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30">
  <si>
    <t xml:space="preserve">京都市統計資料：平成７年国勢調査</t>
  </si>
  <si>
    <r>
      <rPr>
        <sz val="11"/>
        <rFont val="Noto Sans"/>
        <family val="2"/>
      </rPr>
      <t xml:space="preserve"> 年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各歳</t>
    </r>
    <r>
      <rPr>
        <sz val="11"/>
        <rFont val="ＭＳ Ｐゴシック"/>
        <family val="3"/>
        <charset val="128"/>
      </rPr>
      <t xml:space="preserve">),</t>
    </r>
    <r>
      <rPr>
        <sz val="11"/>
        <rFont val="Noto Sans"/>
        <family val="2"/>
      </rPr>
      <t xml:space="preserve">男女別人口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京都市･行政区</t>
    </r>
  </si>
  <si>
    <t xml:space="preserve">http://www.city.kyoto.jp/sogo/toukei/census/census1995f1.html</t>
  </si>
  <si>
    <t xml:space="preserve">京都市</t>
  </si>
  <si>
    <t xml:space="preserve">北区</t>
  </si>
  <si>
    <t xml:space="preserve">上京区</t>
  </si>
  <si>
    <t xml:space="preserve">左京区</t>
  </si>
  <si>
    <t xml:space="preserve">中京区</t>
  </si>
  <si>
    <t xml:space="preserve">東山区</t>
  </si>
  <si>
    <t xml:space="preserve">下京区</t>
  </si>
  <si>
    <t xml:space="preserve">南区</t>
  </si>
  <si>
    <t xml:space="preserve">右京区</t>
  </si>
  <si>
    <t xml:space="preserve">伏見区</t>
  </si>
  <si>
    <t xml:space="preserve">山科区</t>
  </si>
  <si>
    <t xml:space="preserve">西京区</t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各歳</t>
    </r>
    <r>
      <rPr>
        <sz val="11"/>
        <rFont val="ＭＳ Ｐゴシック"/>
        <family val="3"/>
        <charset val="128"/>
      </rPr>
      <t xml:space="preserve">)</t>
    </r>
  </si>
  <si>
    <t xml:space="preserve">総数</t>
  </si>
  <si>
    <r>
      <rPr>
        <sz val="11"/>
        <rFont val="ＭＳ Ｐゴシック"/>
        <family val="3"/>
        <charset val="128"/>
      </rPr>
      <t xml:space="preserve">  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  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  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  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  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  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  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  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  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  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以下</t>
    </r>
  </si>
  <si>
    <r>
      <rPr>
        <sz val="11"/>
        <rFont val="ＭＳ Ｐゴシック"/>
        <family val="3"/>
        <charset val="128"/>
      </rPr>
      <t xml:space="preserve">  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代</t>
    </r>
  </si>
  <si>
    <r>
      <rPr>
        <sz val="11"/>
        <rFont val="ＭＳ Ｐゴシック"/>
        <family val="3"/>
        <charset val="128"/>
      </rPr>
      <t xml:space="preserve">  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代</t>
    </r>
  </si>
  <si>
    <r>
      <rPr>
        <sz val="11"/>
        <rFont val="ＭＳ Ｐゴシック"/>
        <family val="3"/>
        <charset val="128"/>
      </rPr>
      <t xml:space="preserve">  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代</t>
    </r>
  </si>
  <si>
    <r>
      <rPr>
        <sz val="11"/>
        <rFont val="ＭＳ Ｐゴシック"/>
        <family val="3"/>
        <charset val="128"/>
      </rPr>
      <t xml:space="preserve">  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代</t>
    </r>
  </si>
  <si>
    <r>
      <rPr>
        <sz val="11"/>
        <rFont val="ＭＳ Ｐゴシック"/>
        <family val="3"/>
        <charset val="128"/>
      </rPr>
      <t xml:space="preserve">  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代</t>
    </r>
  </si>
  <si>
    <r>
      <rPr>
        <sz val="11"/>
        <rFont val="ＭＳ Ｐゴシック"/>
        <family val="3"/>
        <charset val="128"/>
      </rPr>
      <t xml:space="preserve">  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代</t>
    </r>
  </si>
  <si>
    <r>
      <rPr>
        <sz val="11"/>
        <rFont val="ＭＳ Ｐゴシック"/>
        <family val="3"/>
        <charset val="128"/>
      </rPr>
      <t xml:space="preserve">  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代</t>
    </r>
  </si>
  <si>
    <r>
      <rPr>
        <sz val="11"/>
        <rFont val="ＭＳ Ｐゴシック"/>
        <family val="3"/>
        <charset val="128"/>
      </rPr>
      <t xml:space="preserve">  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代</t>
    </r>
  </si>
  <si>
    <r>
      <rPr>
        <sz val="11"/>
        <rFont val="ＭＳ Ｐゴシック"/>
        <family val="3"/>
        <charset val="128"/>
      </rPr>
      <t xml:space="preserve">  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  19</t>
    </r>
    <r>
      <rPr>
        <sz val="11"/>
        <rFont val="Noto Sans"/>
        <family val="2"/>
      </rPr>
      <t xml:space="preserve">歳</t>
    </r>
  </si>
  <si>
    <t xml:space="preserve">不詳</t>
  </si>
  <si>
    <r>
      <rPr>
        <sz val="11"/>
        <rFont val="ＭＳ Ｐゴシック"/>
        <family val="3"/>
        <charset val="128"/>
      </rPr>
      <t xml:space="preserve">  2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  2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  2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  2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  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  2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  2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  2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  2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  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  3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  3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  3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  3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  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  3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  3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  3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  3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  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  4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  4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  4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  4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  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  4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  4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  4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  4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  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  5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  5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  5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  5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  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  5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  5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  5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  5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  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  6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  6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  6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  6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  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  6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  6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  6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  6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  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  7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  7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  7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  7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  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  7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  7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  7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  7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  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  8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  8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  8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  8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  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  8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  8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  8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  8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  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  9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  9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  9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  9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  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  9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  9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  9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  9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  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 100</t>
    </r>
    <r>
      <rPr>
        <sz val="11"/>
        <rFont val="Noto Sans"/>
        <family val="2"/>
      </rPr>
      <t xml:space="preserve">歳以上</t>
    </r>
  </si>
  <si>
    <t xml:space="preserve"> 不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color rgb="FF000000"/>
      <name val="Noto Sans"/>
      <family val="2"/>
    </font>
    <font>
      <sz val="10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008080"/>
      <rgbColor rgb="FFB9CD96"/>
      <rgbColor rgb="FF808080"/>
      <rgbColor rgb="FF93A9CF"/>
      <rgbColor rgb="FFAA4643"/>
      <rgbColor rgb="FFFFFFCC"/>
      <rgbColor rgb="FFCCFFFF"/>
      <rgbColor rgb="FF660066"/>
      <rgbColor rgb="FFD19392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1C3D5"/>
      <rgbColor rgb="FFFF99CC"/>
      <rgbColor rgb="FFCC99FF"/>
      <rgbColor rgb="FFFFCC99"/>
      <rgbColor rgb="FF4572A7"/>
      <rgbColor rgb="FF33CCCC"/>
      <rgbColor rgb="FF99CC00"/>
      <rgbColor rgb="FFFFCC00"/>
      <rgbColor rgb="FFDB843D"/>
      <rgbColor rgb="FFFF6600"/>
      <rgbColor rgb="FF71588F"/>
      <rgbColor rgb="FFA99BBD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地区別年代構成比</a:t>
            </a:r>
          </a:p>
        </c:rich>
      </c:tx>
      <c:layout>
        <c:manualLayout>
          <c:xMode val="edge"/>
          <c:yMode val="edge"/>
          <c:x val="0.368196067255628"/>
          <c:y val="0.03305451980247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9073810202337"/>
          <c:y val="0.114683059558601"/>
          <c:w val="0.849472784269023"/>
          <c:h val="0.877657966340824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Sheet1!$O$18</c:f>
              <c:strCache>
                <c:ptCount val="1"/>
                <c:pt idx="0">
                  <c:v>9以下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P$17:$Z$17</c:f>
              <c:strCache>
                <c:ptCount val="11"/>
                <c:pt idx="0">
                  <c:v>北区</c:v>
                </c:pt>
                <c:pt idx="1">
                  <c:v>上京区</c:v>
                </c:pt>
                <c:pt idx="2">
                  <c:v>左京区</c:v>
                </c:pt>
                <c:pt idx="3">
                  <c:v>中京区</c:v>
                </c:pt>
                <c:pt idx="4">
                  <c:v>東山区</c:v>
                </c:pt>
                <c:pt idx="5">
                  <c:v>下京区</c:v>
                </c:pt>
                <c:pt idx="6">
                  <c:v>南区</c:v>
                </c:pt>
                <c:pt idx="7">
                  <c:v>右京区</c:v>
                </c:pt>
                <c:pt idx="8">
                  <c:v>伏見区</c:v>
                </c:pt>
                <c:pt idx="9">
                  <c:v>山科区</c:v>
                </c:pt>
                <c:pt idx="10">
                  <c:v>西京区</c:v>
                </c:pt>
              </c:strCache>
            </c:strRef>
          </c:cat>
          <c:val>
            <c:numRef>
              <c:f>Sheet1!$P$18:$Z$18</c:f>
              <c:numCache>
                <c:formatCode>General</c:formatCode>
                <c:ptCount val="11"/>
                <c:pt idx="0">
                  <c:v>9925</c:v>
                </c:pt>
                <c:pt idx="1">
                  <c:v>5207</c:v>
                </c:pt>
                <c:pt idx="2">
                  <c:v>12813</c:v>
                </c:pt>
                <c:pt idx="3">
                  <c:v>6186</c:v>
                </c:pt>
                <c:pt idx="4">
                  <c:v>2544</c:v>
                </c:pt>
                <c:pt idx="5">
                  <c:v>4630</c:v>
                </c:pt>
                <c:pt idx="6">
                  <c:v>9604</c:v>
                </c:pt>
                <c:pt idx="7">
                  <c:v>18068</c:v>
                </c:pt>
                <c:pt idx="8">
                  <c:v>28742</c:v>
                </c:pt>
                <c:pt idx="9">
                  <c:v>12573</c:v>
                </c:pt>
                <c:pt idx="10">
                  <c:v>17065</c:v>
                </c:pt>
              </c:numCache>
            </c:numRef>
          </c:val>
        </c:ser>
        <c:ser>
          <c:idx val="1"/>
          <c:order val="1"/>
          <c:tx>
            <c:strRef>
              <c:f>Sheet1!$O$19</c:f>
              <c:strCache>
                <c:ptCount val="1"/>
                <c:pt idx="0">
                  <c:v>10代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P$17:$Z$17</c:f>
              <c:strCache>
                <c:ptCount val="11"/>
                <c:pt idx="0">
                  <c:v>北区</c:v>
                </c:pt>
                <c:pt idx="1">
                  <c:v>上京区</c:v>
                </c:pt>
                <c:pt idx="2">
                  <c:v>左京区</c:v>
                </c:pt>
                <c:pt idx="3">
                  <c:v>中京区</c:v>
                </c:pt>
                <c:pt idx="4">
                  <c:v>東山区</c:v>
                </c:pt>
                <c:pt idx="5">
                  <c:v>下京区</c:v>
                </c:pt>
                <c:pt idx="6">
                  <c:v>南区</c:v>
                </c:pt>
                <c:pt idx="7">
                  <c:v>右京区</c:v>
                </c:pt>
                <c:pt idx="8">
                  <c:v>伏見区</c:v>
                </c:pt>
                <c:pt idx="9">
                  <c:v>山科区</c:v>
                </c:pt>
                <c:pt idx="10">
                  <c:v>西京区</c:v>
                </c:pt>
              </c:strCache>
            </c:strRef>
          </c:cat>
          <c:val>
            <c:numRef>
              <c:f>Sheet1!$P$19:$Z$19</c:f>
              <c:numCache>
                <c:formatCode>General</c:formatCode>
                <c:ptCount val="11"/>
                <c:pt idx="0">
                  <c:v>16020</c:v>
                </c:pt>
                <c:pt idx="1">
                  <c:v>9188</c:v>
                </c:pt>
                <c:pt idx="2">
                  <c:v>20401</c:v>
                </c:pt>
                <c:pt idx="3">
                  <c:v>9332</c:v>
                </c:pt>
                <c:pt idx="4">
                  <c:v>5713</c:v>
                </c:pt>
                <c:pt idx="5">
                  <c:v>6824</c:v>
                </c:pt>
                <c:pt idx="6">
                  <c:v>11569</c:v>
                </c:pt>
                <c:pt idx="7">
                  <c:v>23543</c:v>
                </c:pt>
                <c:pt idx="8">
                  <c:v>36889</c:v>
                </c:pt>
                <c:pt idx="9">
                  <c:v>17079</c:v>
                </c:pt>
                <c:pt idx="10">
                  <c:v>20539</c:v>
                </c:pt>
              </c:numCache>
            </c:numRef>
          </c:val>
        </c:ser>
        <c:ser>
          <c:idx val="2"/>
          <c:order val="2"/>
          <c:tx>
            <c:strRef>
              <c:f>Sheet1!$O$20</c:f>
              <c:strCache>
                <c:ptCount val="1"/>
                <c:pt idx="0">
                  <c:v>20代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P$17:$Z$17</c:f>
              <c:strCache>
                <c:ptCount val="11"/>
                <c:pt idx="0">
                  <c:v>北区</c:v>
                </c:pt>
                <c:pt idx="1">
                  <c:v>上京区</c:v>
                </c:pt>
                <c:pt idx="2">
                  <c:v>左京区</c:v>
                </c:pt>
                <c:pt idx="3">
                  <c:v>中京区</c:v>
                </c:pt>
                <c:pt idx="4">
                  <c:v>東山区</c:v>
                </c:pt>
                <c:pt idx="5">
                  <c:v>下京区</c:v>
                </c:pt>
                <c:pt idx="6">
                  <c:v>南区</c:v>
                </c:pt>
                <c:pt idx="7">
                  <c:v>右京区</c:v>
                </c:pt>
                <c:pt idx="8">
                  <c:v>伏見区</c:v>
                </c:pt>
                <c:pt idx="9">
                  <c:v>山科区</c:v>
                </c:pt>
                <c:pt idx="10">
                  <c:v>西京区</c:v>
                </c:pt>
              </c:strCache>
            </c:strRef>
          </c:cat>
          <c:val>
            <c:numRef>
              <c:f>Sheet1!$P$20:$Z$20</c:f>
              <c:numCache>
                <c:formatCode>General</c:formatCode>
                <c:ptCount val="11"/>
                <c:pt idx="0">
                  <c:v>26154</c:v>
                </c:pt>
                <c:pt idx="1">
                  <c:v>17363</c:v>
                </c:pt>
                <c:pt idx="2">
                  <c:v>37133</c:v>
                </c:pt>
                <c:pt idx="3">
                  <c:v>16223</c:v>
                </c:pt>
                <c:pt idx="4">
                  <c:v>8607</c:v>
                </c:pt>
                <c:pt idx="5">
                  <c:v>12538</c:v>
                </c:pt>
                <c:pt idx="6">
                  <c:v>16770</c:v>
                </c:pt>
                <c:pt idx="7">
                  <c:v>37769</c:v>
                </c:pt>
                <c:pt idx="8">
                  <c:v>49865</c:v>
                </c:pt>
                <c:pt idx="9">
                  <c:v>24621</c:v>
                </c:pt>
                <c:pt idx="10">
                  <c:v>26144</c:v>
                </c:pt>
              </c:numCache>
            </c:numRef>
          </c:val>
        </c:ser>
        <c:ser>
          <c:idx val="3"/>
          <c:order val="3"/>
          <c:tx>
            <c:strRef>
              <c:f>Sheet1!$O$21</c:f>
              <c:strCache>
                <c:ptCount val="1"/>
                <c:pt idx="0">
                  <c:v>30代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P$17:$Z$17</c:f>
              <c:strCache>
                <c:ptCount val="11"/>
                <c:pt idx="0">
                  <c:v>北区</c:v>
                </c:pt>
                <c:pt idx="1">
                  <c:v>上京区</c:v>
                </c:pt>
                <c:pt idx="2">
                  <c:v>左京区</c:v>
                </c:pt>
                <c:pt idx="3">
                  <c:v>中京区</c:v>
                </c:pt>
                <c:pt idx="4">
                  <c:v>東山区</c:v>
                </c:pt>
                <c:pt idx="5">
                  <c:v>下京区</c:v>
                </c:pt>
                <c:pt idx="6">
                  <c:v>南区</c:v>
                </c:pt>
                <c:pt idx="7">
                  <c:v>右京区</c:v>
                </c:pt>
                <c:pt idx="8">
                  <c:v>伏見区</c:v>
                </c:pt>
                <c:pt idx="9">
                  <c:v>山科区</c:v>
                </c:pt>
                <c:pt idx="10">
                  <c:v>西京区</c:v>
                </c:pt>
              </c:strCache>
            </c:strRef>
          </c:cat>
          <c:val>
            <c:numRef>
              <c:f>Sheet1!$P$21:$Z$21</c:f>
              <c:numCache>
                <c:formatCode>General</c:formatCode>
                <c:ptCount val="11"/>
                <c:pt idx="0">
                  <c:v>14086</c:v>
                </c:pt>
                <c:pt idx="1">
                  <c:v>8656</c:v>
                </c:pt>
                <c:pt idx="2">
                  <c:v>19220</c:v>
                </c:pt>
                <c:pt idx="3">
                  <c:v>10369</c:v>
                </c:pt>
                <c:pt idx="4">
                  <c:v>4460</c:v>
                </c:pt>
                <c:pt idx="5">
                  <c:v>7899</c:v>
                </c:pt>
                <c:pt idx="6">
                  <c:v>12611</c:v>
                </c:pt>
                <c:pt idx="7">
                  <c:v>25027</c:v>
                </c:pt>
                <c:pt idx="8">
                  <c:v>35357</c:v>
                </c:pt>
                <c:pt idx="9">
                  <c:v>16330</c:v>
                </c:pt>
                <c:pt idx="10">
                  <c:v>20875</c:v>
                </c:pt>
              </c:numCache>
            </c:numRef>
          </c:val>
        </c:ser>
        <c:ser>
          <c:idx val="4"/>
          <c:order val="4"/>
          <c:tx>
            <c:strRef>
              <c:f>Sheet1!$O$22</c:f>
              <c:strCache>
                <c:ptCount val="1"/>
                <c:pt idx="0">
                  <c:v>40代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P$17:$Z$17</c:f>
              <c:strCache>
                <c:ptCount val="11"/>
                <c:pt idx="0">
                  <c:v>北区</c:v>
                </c:pt>
                <c:pt idx="1">
                  <c:v>上京区</c:v>
                </c:pt>
                <c:pt idx="2">
                  <c:v>左京区</c:v>
                </c:pt>
                <c:pt idx="3">
                  <c:v>中京区</c:v>
                </c:pt>
                <c:pt idx="4">
                  <c:v>東山区</c:v>
                </c:pt>
                <c:pt idx="5">
                  <c:v>下京区</c:v>
                </c:pt>
                <c:pt idx="6">
                  <c:v>南区</c:v>
                </c:pt>
                <c:pt idx="7">
                  <c:v>右京区</c:v>
                </c:pt>
                <c:pt idx="8">
                  <c:v>伏見区</c:v>
                </c:pt>
                <c:pt idx="9">
                  <c:v>山科区</c:v>
                </c:pt>
                <c:pt idx="10">
                  <c:v>西京区</c:v>
                </c:pt>
              </c:strCache>
            </c:strRef>
          </c:cat>
          <c:val>
            <c:numRef>
              <c:f>Sheet1!$P$22:$Z$22</c:f>
              <c:numCache>
                <c:formatCode>General</c:formatCode>
                <c:ptCount val="11"/>
                <c:pt idx="0">
                  <c:v>16771</c:v>
                </c:pt>
                <c:pt idx="1">
                  <c:v>10109</c:v>
                </c:pt>
                <c:pt idx="2">
                  <c:v>23345</c:v>
                </c:pt>
                <c:pt idx="3">
                  <c:v>12430</c:v>
                </c:pt>
                <c:pt idx="4">
                  <c:v>6046</c:v>
                </c:pt>
                <c:pt idx="5">
                  <c:v>9143</c:v>
                </c:pt>
                <c:pt idx="6">
                  <c:v>14805</c:v>
                </c:pt>
                <c:pt idx="7">
                  <c:v>28000</c:v>
                </c:pt>
                <c:pt idx="8">
                  <c:v>44109</c:v>
                </c:pt>
                <c:pt idx="9">
                  <c:v>21711</c:v>
                </c:pt>
                <c:pt idx="10">
                  <c:v>24132</c:v>
                </c:pt>
              </c:numCache>
            </c:numRef>
          </c:val>
        </c:ser>
        <c:ser>
          <c:idx val="5"/>
          <c:order val="5"/>
          <c:tx>
            <c:strRef>
              <c:f>Sheet1!$O$23</c:f>
              <c:strCache>
                <c:ptCount val="1"/>
                <c:pt idx="0">
                  <c:v>50代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P$17:$Z$17</c:f>
              <c:strCache>
                <c:ptCount val="11"/>
                <c:pt idx="0">
                  <c:v>北区</c:v>
                </c:pt>
                <c:pt idx="1">
                  <c:v>上京区</c:v>
                </c:pt>
                <c:pt idx="2">
                  <c:v>左京区</c:v>
                </c:pt>
                <c:pt idx="3">
                  <c:v>中京区</c:v>
                </c:pt>
                <c:pt idx="4">
                  <c:v>東山区</c:v>
                </c:pt>
                <c:pt idx="5">
                  <c:v>下京区</c:v>
                </c:pt>
                <c:pt idx="6">
                  <c:v>南区</c:v>
                </c:pt>
                <c:pt idx="7">
                  <c:v>右京区</c:v>
                </c:pt>
                <c:pt idx="8">
                  <c:v>伏見区</c:v>
                </c:pt>
                <c:pt idx="9">
                  <c:v>山科区</c:v>
                </c:pt>
                <c:pt idx="10">
                  <c:v>西京区</c:v>
                </c:pt>
              </c:strCache>
            </c:strRef>
          </c:cat>
          <c:val>
            <c:numRef>
              <c:f>Sheet1!$P$23:$Z$23</c:f>
              <c:numCache>
                <c:formatCode>General</c:formatCode>
                <c:ptCount val="11"/>
                <c:pt idx="0">
                  <c:v>15814</c:v>
                </c:pt>
                <c:pt idx="1">
                  <c:v>10687</c:v>
                </c:pt>
                <c:pt idx="2">
                  <c:v>21111</c:v>
                </c:pt>
                <c:pt idx="3">
                  <c:v>12356</c:v>
                </c:pt>
                <c:pt idx="4">
                  <c:v>6419</c:v>
                </c:pt>
                <c:pt idx="5">
                  <c:v>9409</c:v>
                </c:pt>
                <c:pt idx="6">
                  <c:v>13307</c:v>
                </c:pt>
                <c:pt idx="7">
                  <c:v>27009</c:v>
                </c:pt>
                <c:pt idx="8">
                  <c:v>37338</c:v>
                </c:pt>
                <c:pt idx="9">
                  <c:v>20538</c:v>
                </c:pt>
                <c:pt idx="10">
                  <c:v>19398</c:v>
                </c:pt>
              </c:numCache>
            </c:numRef>
          </c:val>
        </c:ser>
        <c:ser>
          <c:idx val="6"/>
          <c:order val="6"/>
          <c:tx>
            <c:strRef>
              <c:f>Sheet1!$O$24</c:f>
              <c:strCache>
                <c:ptCount val="1"/>
                <c:pt idx="0">
                  <c:v>60代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P$17:$Z$17</c:f>
              <c:strCache>
                <c:ptCount val="11"/>
                <c:pt idx="0">
                  <c:v>北区</c:v>
                </c:pt>
                <c:pt idx="1">
                  <c:v>上京区</c:v>
                </c:pt>
                <c:pt idx="2">
                  <c:v>左京区</c:v>
                </c:pt>
                <c:pt idx="3">
                  <c:v>中京区</c:v>
                </c:pt>
                <c:pt idx="4">
                  <c:v>東山区</c:v>
                </c:pt>
                <c:pt idx="5">
                  <c:v>下京区</c:v>
                </c:pt>
                <c:pt idx="6">
                  <c:v>南区</c:v>
                </c:pt>
                <c:pt idx="7">
                  <c:v>右京区</c:v>
                </c:pt>
                <c:pt idx="8">
                  <c:v>伏見区</c:v>
                </c:pt>
                <c:pt idx="9">
                  <c:v>山科区</c:v>
                </c:pt>
                <c:pt idx="10">
                  <c:v>西京区</c:v>
                </c:pt>
              </c:strCache>
            </c:strRef>
          </c:cat>
          <c:val>
            <c:numRef>
              <c:f>Sheet1!$P$24:$Z$24</c:f>
              <c:numCache>
                <c:formatCode>General</c:formatCode>
                <c:ptCount val="11"/>
                <c:pt idx="0">
                  <c:v>13982</c:v>
                </c:pt>
                <c:pt idx="1">
                  <c:v>10820</c:v>
                </c:pt>
                <c:pt idx="2">
                  <c:v>18931</c:v>
                </c:pt>
                <c:pt idx="3">
                  <c:v>11421</c:v>
                </c:pt>
                <c:pt idx="4">
                  <c:v>6825</c:v>
                </c:pt>
                <c:pt idx="5">
                  <c:v>9346</c:v>
                </c:pt>
                <c:pt idx="6">
                  <c:v>10496</c:v>
                </c:pt>
                <c:pt idx="7">
                  <c:v>20149</c:v>
                </c:pt>
                <c:pt idx="8">
                  <c:v>26843</c:v>
                </c:pt>
                <c:pt idx="9">
                  <c:v>12893</c:v>
                </c:pt>
                <c:pt idx="10">
                  <c:v>12482</c:v>
                </c:pt>
              </c:numCache>
            </c:numRef>
          </c:val>
        </c:ser>
        <c:ser>
          <c:idx val="7"/>
          <c:order val="7"/>
          <c:tx>
            <c:strRef>
              <c:f>Sheet1!$O$25</c:f>
              <c:strCache>
                <c:ptCount val="1"/>
                <c:pt idx="0">
                  <c:v>70代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P$17:$Z$17</c:f>
              <c:strCache>
                <c:ptCount val="11"/>
                <c:pt idx="0">
                  <c:v>北区</c:v>
                </c:pt>
                <c:pt idx="1">
                  <c:v>上京区</c:v>
                </c:pt>
                <c:pt idx="2">
                  <c:v>左京区</c:v>
                </c:pt>
                <c:pt idx="3">
                  <c:v>中京区</c:v>
                </c:pt>
                <c:pt idx="4">
                  <c:v>東山区</c:v>
                </c:pt>
                <c:pt idx="5">
                  <c:v>下京区</c:v>
                </c:pt>
                <c:pt idx="6">
                  <c:v>南区</c:v>
                </c:pt>
                <c:pt idx="7">
                  <c:v>右京区</c:v>
                </c:pt>
                <c:pt idx="8">
                  <c:v>伏見区</c:v>
                </c:pt>
                <c:pt idx="9">
                  <c:v>山科区</c:v>
                </c:pt>
                <c:pt idx="10">
                  <c:v>西京区</c:v>
                </c:pt>
              </c:strCache>
            </c:strRef>
          </c:cat>
          <c:val>
            <c:numRef>
              <c:f>Sheet1!$P$25:$Z$25</c:f>
              <c:numCache>
                <c:formatCode>General</c:formatCode>
                <c:ptCount val="11"/>
                <c:pt idx="0">
                  <c:v>8616</c:v>
                </c:pt>
                <c:pt idx="1">
                  <c:v>7502</c:v>
                </c:pt>
                <c:pt idx="2">
                  <c:v>11948</c:v>
                </c:pt>
                <c:pt idx="3">
                  <c:v>7744</c:v>
                </c:pt>
                <c:pt idx="4">
                  <c:v>4715</c:v>
                </c:pt>
                <c:pt idx="5">
                  <c:v>6439</c:v>
                </c:pt>
                <c:pt idx="6">
                  <c:v>6044</c:v>
                </c:pt>
                <c:pt idx="7">
                  <c:v>10813</c:v>
                </c:pt>
                <c:pt idx="8">
                  <c:v>14198</c:v>
                </c:pt>
                <c:pt idx="9">
                  <c:v>6838</c:v>
                </c:pt>
                <c:pt idx="10">
                  <c:v>6458</c:v>
                </c:pt>
              </c:numCache>
            </c:numRef>
          </c:val>
        </c:ser>
        <c:ser>
          <c:idx val="8"/>
          <c:order val="8"/>
          <c:tx>
            <c:strRef>
              <c:f>Sheet1!$O$26</c:f>
              <c:strCache>
                <c:ptCount val="1"/>
                <c:pt idx="0">
                  <c:v>80代</c:v>
                </c:pt>
              </c:strCache>
            </c:strRef>
          </c:tx>
          <c:spPr>
            <a:solidFill>
              <a:srgbClr val="b9cd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P$17:$Z$17</c:f>
              <c:strCache>
                <c:ptCount val="11"/>
                <c:pt idx="0">
                  <c:v>北区</c:v>
                </c:pt>
                <c:pt idx="1">
                  <c:v>上京区</c:v>
                </c:pt>
                <c:pt idx="2">
                  <c:v>左京区</c:v>
                </c:pt>
                <c:pt idx="3">
                  <c:v>中京区</c:v>
                </c:pt>
                <c:pt idx="4">
                  <c:v>東山区</c:v>
                </c:pt>
                <c:pt idx="5">
                  <c:v>下京区</c:v>
                </c:pt>
                <c:pt idx="6">
                  <c:v>南区</c:v>
                </c:pt>
                <c:pt idx="7">
                  <c:v>右京区</c:v>
                </c:pt>
                <c:pt idx="8">
                  <c:v>伏見区</c:v>
                </c:pt>
                <c:pt idx="9">
                  <c:v>山科区</c:v>
                </c:pt>
                <c:pt idx="10">
                  <c:v>西京区</c:v>
                </c:pt>
              </c:strCache>
            </c:strRef>
          </c:cat>
          <c:val>
            <c:numRef>
              <c:f>Sheet1!$P$26:$Z$26</c:f>
              <c:numCache>
                <c:formatCode>General</c:formatCode>
                <c:ptCount val="11"/>
                <c:pt idx="0">
                  <c:v>4740</c:v>
                </c:pt>
                <c:pt idx="1">
                  <c:v>3978</c:v>
                </c:pt>
                <c:pt idx="2">
                  <c:v>6019</c:v>
                </c:pt>
                <c:pt idx="3">
                  <c:v>4266</c:v>
                </c:pt>
                <c:pt idx="4">
                  <c:v>2471</c:v>
                </c:pt>
                <c:pt idx="5">
                  <c:v>3419</c:v>
                </c:pt>
                <c:pt idx="6">
                  <c:v>2815</c:v>
                </c:pt>
                <c:pt idx="7">
                  <c:v>5519</c:v>
                </c:pt>
                <c:pt idx="8">
                  <c:v>6602</c:v>
                </c:pt>
                <c:pt idx="9">
                  <c:v>3466</c:v>
                </c:pt>
                <c:pt idx="10">
                  <c:v>3006</c:v>
                </c:pt>
              </c:numCache>
            </c:numRef>
          </c:val>
        </c:ser>
        <c:ser>
          <c:idx val="9"/>
          <c:order val="9"/>
          <c:tx>
            <c:strRef>
              <c:f>Sheet1!$O$27</c:f>
              <c:strCache>
                <c:ptCount val="1"/>
                <c:pt idx="0">
                  <c:v>90以上</c:v>
                </c:pt>
              </c:strCache>
            </c:strRef>
          </c:tx>
          <c:spPr>
            <a:solidFill>
              <a:srgbClr val="a99b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P$17:$Z$17</c:f>
              <c:strCache>
                <c:ptCount val="11"/>
                <c:pt idx="0">
                  <c:v>北区</c:v>
                </c:pt>
                <c:pt idx="1">
                  <c:v>上京区</c:v>
                </c:pt>
                <c:pt idx="2">
                  <c:v>左京区</c:v>
                </c:pt>
                <c:pt idx="3">
                  <c:v>中京区</c:v>
                </c:pt>
                <c:pt idx="4">
                  <c:v>東山区</c:v>
                </c:pt>
                <c:pt idx="5">
                  <c:v>下京区</c:v>
                </c:pt>
                <c:pt idx="6">
                  <c:v>南区</c:v>
                </c:pt>
                <c:pt idx="7">
                  <c:v>右京区</c:v>
                </c:pt>
                <c:pt idx="8">
                  <c:v>伏見区</c:v>
                </c:pt>
                <c:pt idx="9">
                  <c:v>山科区</c:v>
                </c:pt>
                <c:pt idx="10">
                  <c:v>西京区</c:v>
                </c:pt>
              </c:strCache>
            </c:strRef>
          </c:cat>
          <c:val>
            <c:numRef>
              <c:f>Sheet1!$P$27:$Z$27</c:f>
              <c:numCache>
                <c:formatCode>General</c:formatCode>
                <c:ptCount val="11"/>
                <c:pt idx="0">
                  <c:v>650</c:v>
                </c:pt>
                <c:pt idx="1">
                  <c:v>517</c:v>
                </c:pt>
                <c:pt idx="2">
                  <c:v>898</c:v>
                </c:pt>
                <c:pt idx="3">
                  <c:v>476</c:v>
                </c:pt>
                <c:pt idx="4">
                  <c:v>337</c:v>
                </c:pt>
                <c:pt idx="5">
                  <c:v>405</c:v>
                </c:pt>
                <c:pt idx="6">
                  <c:v>263</c:v>
                </c:pt>
                <c:pt idx="7">
                  <c:v>826</c:v>
                </c:pt>
                <c:pt idx="8">
                  <c:v>806</c:v>
                </c:pt>
                <c:pt idx="9">
                  <c:v>454</c:v>
                </c:pt>
                <c:pt idx="10">
                  <c:v>332</c:v>
                </c:pt>
              </c:numCache>
            </c:numRef>
          </c:val>
        </c:ser>
        <c:ser>
          <c:idx val="10"/>
          <c:order val="10"/>
          <c:tx>
            <c:strRef>
              <c:f>Sheet1!$O$28</c:f>
              <c:strCache>
                <c:ptCount val="1"/>
                <c:pt idx="0">
                  <c:v>不詳</c:v>
                </c:pt>
              </c:strCache>
            </c:strRef>
          </c:tx>
          <c:spPr>
            <a:solidFill>
              <a:srgbClr val="91c3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P$17:$Z$17</c:f>
              <c:strCache>
                <c:ptCount val="11"/>
                <c:pt idx="0">
                  <c:v>北区</c:v>
                </c:pt>
                <c:pt idx="1">
                  <c:v>上京区</c:v>
                </c:pt>
                <c:pt idx="2">
                  <c:v>左京区</c:v>
                </c:pt>
                <c:pt idx="3">
                  <c:v>中京区</c:v>
                </c:pt>
                <c:pt idx="4">
                  <c:v>東山区</c:v>
                </c:pt>
                <c:pt idx="5">
                  <c:v>下京区</c:v>
                </c:pt>
                <c:pt idx="6">
                  <c:v>南区</c:v>
                </c:pt>
                <c:pt idx="7">
                  <c:v>右京区</c:v>
                </c:pt>
                <c:pt idx="8">
                  <c:v>伏見区</c:v>
                </c:pt>
                <c:pt idx="9">
                  <c:v>山科区</c:v>
                </c:pt>
                <c:pt idx="10">
                  <c:v>西京区</c:v>
                </c:pt>
              </c:strCache>
            </c:strRef>
          </c:cat>
          <c:val>
            <c:numRef>
              <c:f>Sheet1!$P$28:$Z$28</c:f>
              <c:numCache>
                <c:formatCode>General</c:formatCode>
                <c:ptCount val="11"/>
                <c:pt idx="0">
                  <c:v>320</c:v>
                </c:pt>
                <c:pt idx="1">
                  <c:v>34</c:v>
                </c:pt>
                <c:pt idx="2">
                  <c:v>211</c:v>
                </c:pt>
                <c:pt idx="3">
                  <c:v>259</c:v>
                </c:pt>
                <c:pt idx="4">
                  <c:v>104</c:v>
                </c:pt>
                <c:pt idx="5">
                  <c:v>610</c:v>
                </c:pt>
                <c:pt idx="6">
                  <c:v>621</c:v>
                </c:pt>
                <c:pt idx="7">
                  <c:v>877</c:v>
                </c:pt>
                <c:pt idx="8">
                  <c:v>5212</c:v>
                </c:pt>
                <c:pt idx="9">
                  <c:v>601</c:v>
                </c:pt>
                <c:pt idx="10">
                  <c:v>687</c:v>
                </c:pt>
              </c:numCache>
            </c:numRef>
          </c:val>
        </c:ser>
        <c:gapWidth val="150"/>
        <c:overlap val="100"/>
        <c:axId val="9202988"/>
        <c:axId val="26546669"/>
      </c:barChart>
      <c:catAx>
        <c:axId val="92029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546669"/>
        <c:crossesAt val="0"/>
        <c:auto val="1"/>
        <c:lblAlgn val="ctr"/>
        <c:lblOffset val="100"/>
        <c:noMultiLvlLbl val="0"/>
      </c:catAx>
      <c:valAx>
        <c:axId val="2654666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0298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072670276432"/>
          <c:y val="0.162853975612214"/>
          <c:w val="0.118609290396124"/>
          <c:h val="0.6932379320769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79800</xdr:colOff>
      <xdr:row>29</xdr:row>
      <xdr:rowOff>47520</xdr:rowOff>
    </xdr:from>
    <xdr:to>
      <xdr:col>25</xdr:col>
      <xdr:colOff>430200</xdr:colOff>
      <xdr:row>50</xdr:row>
      <xdr:rowOff>18720</xdr:rowOff>
    </xdr:to>
    <xdr:graphicFrame>
      <xdr:nvGraphicFramePr>
        <xdr:cNvPr id="0" name="グラフ 2"/>
        <xdr:cNvGraphicFramePr/>
      </xdr:nvGraphicFramePr>
      <xdr:xfrm>
        <a:off x="8354160" y="5019480"/>
        <a:ext cx="631584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119"/>
  <sheetViews>
    <sheetView showFormulas="false" showGridLines="true" showRowColHeaders="true" showZeros="true" rightToLeft="false" tabSelected="true" showOutlineSymbols="true" defaultGridColor="true" view="normal" topLeftCell="L13" colorId="64" zoomScale="80" zoomScaleNormal="80" zoomScalePageLayoutView="100" workbookViewId="0">
      <selection pane="topLeft" activeCell="AC20" activeCellId="0" sqref="AC20"/>
    </sheetView>
  </sheetViews>
  <sheetFormatPr defaultColWidth="7.12109375" defaultRowHeight="13.5" zeroHeight="false" outlineLevelRow="0" outlineLevelCol="0"/>
  <sheetData>
    <row r="1" customFormat="false" ht="13.5" hidden="false" customHeight="false" outlineLevel="0" collapsed="false">
      <c r="B1" s="1" t="s">
        <v>0</v>
      </c>
    </row>
    <row r="2" customFormat="false" ht="13.5" hidden="false" customHeight="false" outlineLevel="0" collapsed="false">
      <c r="B2" s="1" t="s">
        <v>1</v>
      </c>
    </row>
    <row r="3" customFormat="false" ht="13.5" hidden="false" customHeight="false" outlineLevel="0" collapsed="false">
      <c r="C3" s="0" t="s">
        <v>2</v>
      </c>
    </row>
    <row r="5" customFormat="false" ht="13.5" hidden="false" customHeight="false" outlineLevel="0" collapsed="false">
      <c r="C5" s="1" t="s">
        <v>3</v>
      </c>
      <c r="D5" s="1" t="s">
        <v>4</v>
      </c>
      <c r="E5" s="1" t="s">
        <v>5</v>
      </c>
      <c r="F5" s="1" t="s">
        <v>6</v>
      </c>
      <c r="G5" s="1" t="s">
        <v>7</v>
      </c>
      <c r="H5" s="1" t="s">
        <v>8</v>
      </c>
      <c r="I5" s="1" t="s">
        <v>9</v>
      </c>
      <c r="J5" s="1" t="s">
        <v>10</v>
      </c>
      <c r="K5" s="1" t="s">
        <v>11</v>
      </c>
      <c r="L5" s="1" t="s">
        <v>12</v>
      </c>
      <c r="M5" s="1" t="s">
        <v>13</v>
      </c>
      <c r="N5" s="1" t="s">
        <v>14</v>
      </c>
    </row>
    <row r="6" customFormat="false" ht="13.5" hidden="false" customHeight="false" outlineLevel="0" collapsed="false">
      <c r="B6" s="1" t="s">
        <v>15</v>
      </c>
      <c r="C6" s="1" t="s">
        <v>16</v>
      </c>
      <c r="D6" s="1" t="s">
        <v>16</v>
      </c>
      <c r="E6" s="1" t="s">
        <v>16</v>
      </c>
      <c r="F6" s="1" t="s">
        <v>16</v>
      </c>
      <c r="G6" s="1" t="s">
        <v>16</v>
      </c>
      <c r="H6" s="1" t="s">
        <v>16</v>
      </c>
      <c r="I6" s="1" t="s">
        <v>16</v>
      </c>
      <c r="J6" s="1" t="s">
        <v>16</v>
      </c>
      <c r="K6" s="1" t="s">
        <v>16</v>
      </c>
      <c r="L6" s="1" t="s">
        <v>16</v>
      </c>
      <c r="M6" s="1" t="s">
        <v>16</v>
      </c>
      <c r="N6" s="1" t="s">
        <v>16</v>
      </c>
    </row>
    <row r="7" customFormat="false" ht="13.5" hidden="false" customHeight="false" outlineLevel="0" collapsed="false">
      <c r="B7" s="1" t="s">
        <v>16</v>
      </c>
      <c r="C7" s="2" t="n">
        <v>1463822</v>
      </c>
      <c r="D7" s="2" t="n">
        <v>127078</v>
      </c>
      <c r="E7" s="2" t="n">
        <v>84061</v>
      </c>
      <c r="F7" s="2" t="n">
        <v>172030</v>
      </c>
      <c r="G7" s="2" t="n">
        <v>91062</v>
      </c>
      <c r="H7" s="2" t="n">
        <v>48241</v>
      </c>
      <c r="I7" s="2" t="n">
        <v>70662</v>
      </c>
      <c r="J7" s="2" t="n">
        <v>98905</v>
      </c>
      <c r="K7" s="2" t="n">
        <v>197600</v>
      </c>
      <c r="L7" s="2" t="n">
        <v>285961</v>
      </c>
      <c r="M7" s="2" t="n">
        <v>137104</v>
      </c>
      <c r="N7" s="2" t="n">
        <v>151118</v>
      </c>
    </row>
    <row r="8" customFormat="false" ht="13.5" hidden="false" customHeight="false" outlineLevel="0" collapsed="false">
      <c r="B8" s="0" t="s">
        <v>17</v>
      </c>
      <c r="C8" s="2" t="n">
        <v>12824</v>
      </c>
      <c r="D8" s="0" t="n">
        <v>995</v>
      </c>
      <c r="E8" s="0" t="n">
        <v>449</v>
      </c>
      <c r="F8" s="2" t="n">
        <v>1211</v>
      </c>
      <c r="G8" s="0" t="n">
        <v>559</v>
      </c>
      <c r="H8" s="0" t="n">
        <v>220</v>
      </c>
      <c r="I8" s="0" t="n">
        <v>448</v>
      </c>
      <c r="J8" s="0" t="n">
        <v>933</v>
      </c>
      <c r="K8" s="2" t="n">
        <v>1824</v>
      </c>
      <c r="L8" s="2" t="n">
        <v>3043</v>
      </c>
      <c r="M8" s="2" t="n">
        <v>1290</v>
      </c>
      <c r="N8" s="2" t="n">
        <v>1852</v>
      </c>
    </row>
    <row r="9" customFormat="false" ht="13.5" hidden="false" customHeight="false" outlineLevel="0" collapsed="false">
      <c r="B9" s="0" t="s">
        <v>18</v>
      </c>
      <c r="C9" s="2" t="n">
        <v>12587</v>
      </c>
      <c r="D9" s="0" t="n">
        <v>966</v>
      </c>
      <c r="E9" s="0" t="n">
        <v>528</v>
      </c>
      <c r="F9" s="2" t="n">
        <v>1190</v>
      </c>
      <c r="G9" s="0" t="n">
        <v>600</v>
      </c>
      <c r="H9" s="0" t="n">
        <v>218</v>
      </c>
      <c r="I9" s="0" t="n">
        <v>436</v>
      </c>
      <c r="J9" s="0" t="n">
        <v>961</v>
      </c>
      <c r="K9" s="2" t="n">
        <v>1795</v>
      </c>
      <c r="L9" s="2" t="n">
        <v>2884</v>
      </c>
      <c r="M9" s="2" t="n">
        <v>1279</v>
      </c>
      <c r="N9" s="2" t="n">
        <v>1730</v>
      </c>
      <c r="P9" s="2"/>
    </row>
    <row r="10" customFormat="false" ht="13.5" hidden="false" customHeight="false" outlineLevel="0" collapsed="false">
      <c r="B10" s="0" t="s">
        <v>19</v>
      </c>
      <c r="C10" s="2" t="n">
        <v>12205</v>
      </c>
      <c r="D10" s="0" t="n">
        <v>957</v>
      </c>
      <c r="E10" s="0" t="n">
        <v>486</v>
      </c>
      <c r="F10" s="2" t="n">
        <v>1181</v>
      </c>
      <c r="G10" s="0" t="n">
        <v>617</v>
      </c>
      <c r="H10" s="0" t="n">
        <v>231</v>
      </c>
      <c r="I10" s="0" t="n">
        <v>405</v>
      </c>
      <c r="J10" s="0" t="n">
        <v>897</v>
      </c>
      <c r="K10" s="2" t="n">
        <v>1757</v>
      </c>
      <c r="L10" s="2" t="n">
        <v>2786</v>
      </c>
      <c r="M10" s="2" t="n">
        <v>1238</v>
      </c>
      <c r="N10" s="2" t="n">
        <v>1650</v>
      </c>
      <c r="P10" s="2"/>
    </row>
    <row r="11" customFormat="false" ht="13.5" hidden="false" customHeight="false" outlineLevel="0" collapsed="false">
      <c r="B11" s="0" t="s">
        <v>20</v>
      </c>
      <c r="C11" s="2" t="n">
        <v>12234</v>
      </c>
      <c r="D11" s="0" t="n">
        <v>943</v>
      </c>
      <c r="E11" s="0" t="n">
        <v>494</v>
      </c>
      <c r="F11" s="2" t="n">
        <v>1216</v>
      </c>
      <c r="G11" s="0" t="n">
        <v>583</v>
      </c>
      <c r="H11" s="0" t="n">
        <v>237</v>
      </c>
      <c r="I11" s="0" t="n">
        <v>463</v>
      </c>
      <c r="J11" s="0" t="n">
        <v>907</v>
      </c>
      <c r="K11" s="2" t="n">
        <v>1776</v>
      </c>
      <c r="L11" s="2" t="n">
        <v>2777</v>
      </c>
      <c r="M11" s="2" t="n">
        <v>1215</v>
      </c>
      <c r="N11" s="2" t="n">
        <v>1623</v>
      </c>
      <c r="P11" s="2"/>
    </row>
    <row r="12" customFormat="false" ht="13.5" hidden="false" customHeight="false" outlineLevel="0" collapsed="false">
      <c r="B12" s="0" t="s">
        <v>21</v>
      </c>
      <c r="C12" s="2" t="n">
        <v>12172</v>
      </c>
      <c r="D12" s="0" t="n">
        <v>968</v>
      </c>
      <c r="E12" s="0" t="n">
        <v>507</v>
      </c>
      <c r="F12" s="2" t="n">
        <v>1225</v>
      </c>
      <c r="G12" s="0" t="n">
        <v>593</v>
      </c>
      <c r="H12" s="0" t="n">
        <v>228</v>
      </c>
      <c r="I12" s="0" t="n">
        <v>438</v>
      </c>
      <c r="J12" s="0" t="n">
        <v>969</v>
      </c>
      <c r="K12" s="2" t="n">
        <v>1658</v>
      </c>
      <c r="L12" s="2" t="n">
        <v>2784</v>
      </c>
      <c r="M12" s="2" t="n">
        <v>1181</v>
      </c>
      <c r="N12" s="2" t="n">
        <v>1621</v>
      </c>
    </row>
    <row r="13" customFormat="false" ht="13.5" hidden="false" customHeight="false" outlineLevel="0" collapsed="false">
      <c r="B13" s="0" t="s">
        <v>22</v>
      </c>
      <c r="C13" s="2" t="n">
        <v>12509</v>
      </c>
      <c r="D13" s="0" t="n">
        <v>986</v>
      </c>
      <c r="E13" s="0" t="n">
        <v>547</v>
      </c>
      <c r="F13" s="2" t="n">
        <v>1260</v>
      </c>
      <c r="G13" s="0" t="n">
        <v>640</v>
      </c>
      <c r="H13" s="0" t="n">
        <v>240</v>
      </c>
      <c r="I13" s="0" t="n">
        <v>459</v>
      </c>
      <c r="J13" s="0" t="n">
        <v>916</v>
      </c>
      <c r="K13" s="2" t="n">
        <v>1769</v>
      </c>
      <c r="L13" s="2" t="n">
        <v>2836</v>
      </c>
      <c r="M13" s="2" t="n">
        <v>1210</v>
      </c>
      <c r="N13" s="2" t="n">
        <v>1646</v>
      </c>
    </row>
    <row r="14" customFormat="false" ht="13.5" hidden="false" customHeight="false" outlineLevel="0" collapsed="false">
      <c r="B14" s="0" t="s">
        <v>23</v>
      </c>
      <c r="C14" s="2" t="n">
        <v>12988</v>
      </c>
      <c r="D14" s="2" t="n">
        <v>1006</v>
      </c>
      <c r="E14" s="0" t="n">
        <v>522</v>
      </c>
      <c r="F14" s="2" t="n">
        <v>1340</v>
      </c>
      <c r="G14" s="0" t="n">
        <v>631</v>
      </c>
      <c r="H14" s="0" t="n">
        <v>273</v>
      </c>
      <c r="I14" s="0" t="n">
        <v>483</v>
      </c>
      <c r="J14" s="0" t="n">
        <v>961</v>
      </c>
      <c r="K14" s="2" t="n">
        <v>1965</v>
      </c>
      <c r="L14" s="2" t="n">
        <v>2823</v>
      </c>
      <c r="M14" s="2" t="n">
        <v>1293</v>
      </c>
      <c r="N14" s="2" t="n">
        <v>1691</v>
      </c>
    </row>
    <row r="15" customFormat="false" ht="13.5" hidden="false" customHeight="false" outlineLevel="0" collapsed="false">
      <c r="B15" s="0" t="s">
        <v>24</v>
      </c>
      <c r="C15" s="2" t="n">
        <v>12932</v>
      </c>
      <c r="D15" s="2" t="n">
        <v>1014</v>
      </c>
      <c r="E15" s="0" t="n">
        <v>540</v>
      </c>
      <c r="F15" s="2" t="n">
        <v>1372</v>
      </c>
      <c r="G15" s="0" t="n">
        <v>645</v>
      </c>
      <c r="H15" s="0" t="n">
        <v>276</v>
      </c>
      <c r="I15" s="0" t="n">
        <v>491</v>
      </c>
      <c r="J15" s="2" t="n">
        <v>1028</v>
      </c>
      <c r="K15" s="2" t="n">
        <v>1783</v>
      </c>
      <c r="L15" s="2" t="n">
        <v>2859</v>
      </c>
      <c r="M15" s="2" t="n">
        <v>1282</v>
      </c>
      <c r="N15" s="2" t="n">
        <v>1642</v>
      </c>
    </row>
    <row r="16" customFormat="false" ht="13.5" hidden="false" customHeight="false" outlineLevel="0" collapsed="false">
      <c r="B16" s="0" t="s">
        <v>25</v>
      </c>
      <c r="C16" s="2" t="n">
        <v>13304</v>
      </c>
      <c r="D16" s="2" t="n">
        <v>1042</v>
      </c>
      <c r="E16" s="0" t="n">
        <v>575</v>
      </c>
      <c r="F16" s="2" t="n">
        <v>1354</v>
      </c>
      <c r="G16" s="0" t="n">
        <v>668</v>
      </c>
      <c r="H16" s="0" t="n">
        <v>310</v>
      </c>
      <c r="I16" s="0" t="n">
        <v>523</v>
      </c>
      <c r="J16" s="0" t="n">
        <v>991</v>
      </c>
      <c r="K16" s="2" t="n">
        <v>1845</v>
      </c>
      <c r="L16" s="2" t="n">
        <v>2959</v>
      </c>
      <c r="M16" s="2" t="n">
        <v>1235</v>
      </c>
      <c r="N16" s="2" t="n">
        <v>1802</v>
      </c>
    </row>
    <row r="17" customFormat="false" ht="13.5" hidden="false" customHeight="false" outlineLevel="0" collapsed="false">
      <c r="B17" s="0" t="s">
        <v>26</v>
      </c>
      <c r="C17" s="2" t="n">
        <v>13602</v>
      </c>
      <c r="D17" s="2" t="n">
        <v>1048</v>
      </c>
      <c r="E17" s="0" t="n">
        <v>559</v>
      </c>
      <c r="F17" s="2" t="n">
        <v>1464</v>
      </c>
      <c r="G17" s="0" t="n">
        <v>650</v>
      </c>
      <c r="H17" s="0" t="n">
        <v>311</v>
      </c>
      <c r="I17" s="0" t="n">
        <v>484</v>
      </c>
      <c r="J17" s="2" t="n">
        <v>1041</v>
      </c>
      <c r="K17" s="2" t="n">
        <v>1896</v>
      </c>
      <c r="L17" s="2" t="n">
        <v>2991</v>
      </c>
      <c r="M17" s="2" t="n">
        <v>1350</v>
      </c>
      <c r="N17" s="2" t="n">
        <v>1808</v>
      </c>
      <c r="P17" s="0" t="str">
        <f aca="false">D5</f>
        <v>北区</v>
      </c>
      <c r="Q17" s="0" t="str">
        <f aca="false">E5</f>
        <v>上京区</v>
      </c>
      <c r="R17" s="0" t="str">
        <f aca="false">F5</f>
        <v>左京区</v>
      </c>
      <c r="S17" s="0" t="str">
        <f aca="false">G5</f>
        <v>中京区</v>
      </c>
      <c r="T17" s="0" t="str">
        <f aca="false">H5</f>
        <v>東山区</v>
      </c>
      <c r="U17" s="0" t="str">
        <f aca="false">I5</f>
        <v>下京区</v>
      </c>
      <c r="V17" s="0" t="str">
        <f aca="false">J5</f>
        <v>南区</v>
      </c>
      <c r="W17" s="0" t="str">
        <f aca="false">K5</f>
        <v>右京区</v>
      </c>
      <c r="X17" s="0" t="str">
        <f aca="false">L5</f>
        <v>伏見区</v>
      </c>
      <c r="Y17" s="0" t="str">
        <f aca="false">M5</f>
        <v>山科区</v>
      </c>
      <c r="Z17" s="0" t="str">
        <f aca="false">N5</f>
        <v>西京区</v>
      </c>
    </row>
    <row r="18" customFormat="false" ht="13.5" hidden="false" customHeight="false" outlineLevel="0" collapsed="false">
      <c r="C18" s="2"/>
      <c r="D18" s="2" t="n">
        <f aca="false">SUM(D8:D17)</f>
        <v>9925</v>
      </c>
      <c r="E18" s="2" t="n">
        <f aca="false">SUM(E8:E17)</f>
        <v>5207</v>
      </c>
      <c r="F18" s="2" t="n">
        <f aca="false">SUM(F8:F17)</f>
        <v>12813</v>
      </c>
      <c r="G18" s="2" t="n">
        <f aca="false">SUM(G8:G17)</f>
        <v>6186</v>
      </c>
      <c r="H18" s="2" t="n">
        <f aca="false">SUM(H8:H17)</f>
        <v>2544</v>
      </c>
      <c r="I18" s="2" t="n">
        <f aca="false">SUM(I8:I17)</f>
        <v>4630</v>
      </c>
      <c r="J18" s="2" t="n">
        <f aca="false">SUM(J8:J17)</f>
        <v>9604</v>
      </c>
      <c r="K18" s="2" t="n">
        <f aca="false">SUM(K8:K17)</f>
        <v>18068</v>
      </c>
      <c r="L18" s="2" t="n">
        <f aca="false">SUM(L8:L17)</f>
        <v>28742</v>
      </c>
      <c r="M18" s="2" t="n">
        <f aca="false">SUM(M8:M17)</f>
        <v>12573</v>
      </c>
      <c r="N18" s="2" t="n">
        <f aca="false">SUM(N8:N17)</f>
        <v>17065</v>
      </c>
      <c r="O18" s="0" t="s">
        <v>27</v>
      </c>
      <c r="P18" s="2" t="n">
        <f aca="false">D18</f>
        <v>9925</v>
      </c>
      <c r="Q18" s="2" t="n">
        <f aca="false">E18</f>
        <v>5207</v>
      </c>
      <c r="R18" s="2" t="n">
        <f aca="false">F18</f>
        <v>12813</v>
      </c>
      <c r="S18" s="2" t="n">
        <f aca="false">G18</f>
        <v>6186</v>
      </c>
      <c r="T18" s="2" t="n">
        <f aca="false">H18</f>
        <v>2544</v>
      </c>
      <c r="U18" s="2" t="n">
        <f aca="false">I18</f>
        <v>4630</v>
      </c>
      <c r="V18" s="2" t="n">
        <f aca="false">J18</f>
        <v>9604</v>
      </c>
      <c r="W18" s="2" t="n">
        <f aca="false">K18</f>
        <v>18068</v>
      </c>
      <c r="X18" s="2" t="n">
        <f aca="false">L18</f>
        <v>28742</v>
      </c>
      <c r="Y18" s="2" t="n">
        <f aca="false">M18</f>
        <v>12573</v>
      </c>
      <c r="Z18" s="2" t="n">
        <f aca="false">N18</f>
        <v>17065</v>
      </c>
      <c r="AA18" s="2"/>
    </row>
    <row r="19" customFormat="false" ht="13.5" hidden="false" customHeight="false" outlineLevel="0" collapsed="false">
      <c r="B19" s="0" t="s">
        <v>28</v>
      </c>
      <c r="C19" s="2" t="n">
        <v>14073</v>
      </c>
      <c r="D19" s="2" t="n">
        <v>1111</v>
      </c>
      <c r="E19" s="0" t="n">
        <v>586</v>
      </c>
      <c r="F19" s="2" t="n">
        <v>1481</v>
      </c>
      <c r="G19" s="0" t="n">
        <v>730</v>
      </c>
      <c r="H19" s="0" t="n">
        <v>331</v>
      </c>
      <c r="I19" s="0" t="n">
        <v>524</v>
      </c>
      <c r="J19" s="2" t="n">
        <v>1028</v>
      </c>
      <c r="K19" s="2" t="n">
        <v>1898</v>
      </c>
      <c r="L19" s="2" t="n">
        <v>3166</v>
      </c>
      <c r="M19" s="2" t="n">
        <v>1374</v>
      </c>
      <c r="N19" s="2" t="n">
        <v>1844</v>
      </c>
      <c r="O19" s="0" t="s">
        <v>29</v>
      </c>
      <c r="P19" s="2" t="n">
        <f aca="false">D29</f>
        <v>16020</v>
      </c>
      <c r="Q19" s="2" t="n">
        <f aca="false">E29</f>
        <v>9188</v>
      </c>
      <c r="R19" s="2" t="n">
        <f aca="false">F29</f>
        <v>20401</v>
      </c>
      <c r="S19" s="2" t="n">
        <f aca="false">G29</f>
        <v>9332</v>
      </c>
      <c r="T19" s="2" t="n">
        <f aca="false">H29</f>
        <v>5713</v>
      </c>
      <c r="U19" s="2" t="n">
        <f aca="false">I29</f>
        <v>6824</v>
      </c>
      <c r="V19" s="2" t="n">
        <f aca="false">J29</f>
        <v>11569</v>
      </c>
      <c r="W19" s="2" t="n">
        <f aca="false">K29</f>
        <v>23543</v>
      </c>
      <c r="X19" s="2" t="n">
        <f aca="false">L29</f>
        <v>36889</v>
      </c>
      <c r="Y19" s="2" t="n">
        <f aca="false">M29</f>
        <v>17079</v>
      </c>
      <c r="Z19" s="2" t="n">
        <f aca="false">N29</f>
        <v>20539</v>
      </c>
    </row>
    <row r="20" customFormat="false" ht="13.5" hidden="false" customHeight="false" outlineLevel="0" collapsed="false">
      <c r="B20" s="0" t="s">
        <v>30</v>
      </c>
      <c r="C20" s="2" t="n">
        <v>14770</v>
      </c>
      <c r="D20" s="2" t="n">
        <v>1207</v>
      </c>
      <c r="E20" s="0" t="n">
        <v>673</v>
      </c>
      <c r="F20" s="2" t="n">
        <v>1596</v>
      </c>
      <c r="G20" s="0" t="n">
        <v>725</v>
      </c>
      <c r="H20" s="0" t="n">
        <v>358</v>
      </c>
      <c r="I20" s="0" t="n">
        <v>527</v>
      </c>
      <c r="J20" s="2" t="n">
        <v>1005</v>
      </c>
      <c r="K20" s="2" t="n">
        <v>1922</v>
      </c>
      <c r="L20" s="2" t="n">
        <v>3301</v>
      </c>
      <c r="M20" s="2" t="n">
        <v>1432</v>
      </c>
      <c r="N20" s="2" t="n">
        <v>2024</v>
      </c>
      <c r="O20" s="0" t="s">
        <v>31</v>
      </c>
      <c r="P20" s="2" t="n">
        <f aca="false">D40</f>
        <v>26154</v>
      </c>
      <c r="Q20" s="2" t="n">
        <f aca="false">E40</f>
        <v>17363</v>
      </c>
      <c r="R20" s="2" t="n">
        <f aca="false">F40</f>
        <v>37133</v>
      </c>
      <c r="S20" s="2" t="n">
        <f aca="false">G40</f>
        <v>16223</v>
      </c>
      <c r="T20" s="2" t="n">
        <f aca="false">H40</f>
        <v>8607</v>
      </c>
      <c r="U20" s="2" t="n">
        <f aca="false">I40</f>
        <v>12538</v>
      </c>
      <c r="V20" s="2" t="n">
        <f aca="false">J40</f>
        <v>16770</v>
      </c>
      <c r="W20" s="2" t="n">
        <f aca="false">K40</f>
        <v>37769</v>
      </c>
      <c r="X20" s="2" t="n">
        <f aca="false">L40</f>
        <v>49865</v>
      </c>
      <c r="Y20" s="2" t="n">
        <f aca="false">M40</f>
        <v>24621</v>
      </c>
      <c r="Z20" s="2" t="n">
        <f aca="false">N40</f>
        <v>26144</v>
      </c>
    </row>
    <row r="21" customFormat="false" ht="13.5" hidden="false" customHeight="false" outlineLevel="0" collapsed="false">
      <c r="B21" s="0" t="s">
        <v>32</v>
      </c>
      <c r="C21" s="2" t="n">
        <v>14661</v>
      </c>
      <c r="D21" s="2" t="n">
        <v>1227</v>
      </c>
      <c r="E21" s="0" t="n">
        <v>640</v>
      </c>
      <c r="F21" s="2" t="n">
        <v>1524</v>
      </c>
      <c r="G21" s="0" t="n">
        <v>737</v>
      </c>
      <c r="H21" s="0" t="n">
        <v>343</v>
      </c>
      <c r="I21" s="0" t="n">
        <v>541</v>
      </c>
      <c r="J21" s="2" t="n">
        <v>1063</v>
      </c>
      <c r="K21" s="2" t="n">
        <v>1899</v>
      </c>
      <c r="L21" s="2" t="n">
        <v>3263</v>
      </c>
      <c r="M21" s="2" t="n">
        <v>1459</v>
      </c>
      <c r="N21" s="2" t="n">
        <v>1965</v>
      </c>
      <c r="O21" s="0" t="s">
        <v>33</v>
      </c>
      <c r="P21" s="2" t="n">
        <f aca="false">D51</f>
        <v>14086</v>
      </c>
      <c r="Q21" s="2" t="n">
        <f aca="false">E51</f>
        <v>8656</v>
      </c>
      <c r="R21" s="2" t="n">
        <f aca="false">F51</f>
        <v>19220</v>
      </c>
      <c r="S21" s="2" t="n">
        <f aca="false">G51</f>
        <v>10369</v>
      </c>
      <c r="T21" s="2" t="n">
        <f aca="false">H51</f>
        <v>4460</v>
      </c>
      <c r="U21" s="2" t="n">
        <f aca="false">I51</f>
        <v>7899</v>
      </c>
      <c r="V21" s="2" t="n">
        <f aca="false">J51</f>
        <v>12611</v>
      </c>
      <c r="W21" s="2" t="n">
        <f aca="false">K51</f>
        <v>25027</v>
      </c>
      <c r="X21" s="2" t="n">
        <f aca="false">L51</f>
        <v>35357</v>
      </c>
      <c r="Y21" s="2" t="n">
        <f aca="false">M51</f>
        <v>16330</v>
      </c>
      <c r="Z21" s="2" t="n">
        <f aca="false">N51</f>
        <v>20875</v>
      </c>
    </row>
    <row r="22" customFormat="false" ht="13.5" hidden="false" customHeight="false" outlineLevel="0" collapsed="false">
      <c r="B22" s="0" t="s">
        <v>34</v>
      </c>
      <c r="C22" s="2" t="n">
        <v>14546</v>
      </c>
      <c r="D22" s="2" t="n">
        <v>1104</v>
      </c>
      <c r="E22" s="0" t="n">
        <v>624</v>
      </c>
      <c r="F22" s="2" t="n">
        <v>1567</v>
      </c>
      <c r="G22" s="0" t="n">
        <v>770</v>
      </c>
      <c r="H22" s="0" t="n">
        <v>367</v>
      </c>
      <c r="I22" s="0" t="n">
        <v>521</v>
      </c>
      <c r="J22" s="2" t="n">
        <v>1014</v>
      </c>
      <c r="K22" s="2" t="n">
        <v>1933</v>
      </c>
      <c r="L22" s="2" t="n">
        <v>3221</v>
      </c>
      <c r="M22" s="2" t="n">
        <v>1477</v>
      </c>
      <c r="N22" s="2" t="n">
        <v>1948</v>
      </c>
      <c r="O22" s="0" t="s">
        <v>35</v>
      </c>
      <c r="P22" s="2" t="n">
        <f aca="false">D62</f>
        <v>16771</v>
      </c>
      <c r="Q22" s="2" t="n">
        <f aca="false">E62</f>
        <v>10109</v>
      </c>
      <c r="R22" s="2" t="n">
        <f aca="false">F62</f>
        <v>23345</v>
      </c>
      <c r="S22" s="2" t="n">
        <f aca="false">G62</f>
        <v>12430</v>
      </c>
      <c r="T22" s="2" t="n">
        <f aca="false">H62</f>
        <v>6046</v>
      </c>
      <c r="U22" s="2" t="n">
        <f aca="false">I62</f>
        <v>9143</v>
      </c>
      <c r="V22" s="2" t="n">
        <f aca="false">J62</f>
        <v>14805</v>
      </c>
      <c r="W22" s="2" t="n">
        <f aca="false">K62</f>
        <v>28000</v>
      </c>
      <c r="X22" s="2" t="n">
        <f aca="false">L62</f>
        <v>44109</v>
      </c>
      <c r="Y22" s="2" t="n">
        <f aca="false">M62</f>
        <v>21711</v>
      </c>
      <c r="Z22" s="2" t="n">
        <f aca="false">N62</f>
        <v>24132</v>
      </c>
    </row>
    <row r="23" customFormat="false" ht="13.5" hidden="false" customHeight="false" outlineLevel="0" collapsed="false">
      <c r="B23" s="0" t="s">
        <v>36</v>
      </c>
      <c r="C23" s="2" t="n">
        <v>14851</v>
      </c>
      <c r="D23" s="2" t="n">
        <v>1172</v>
      </c>
      <c r="E23" s="0" t="n">
        <v>674</v>
      </c>
      <c r="F23" s="2" t="n">
        <v>1556</v>
      </c>
      <c r="G23" s="0" t="n">
        <v>771</v>
      </c>
      <c r="H23" s="0" t="n">
        <v>363</v>
      </c>
      <c r="I23" s="0" t="n">
        <v>566</v>
      </c>
      <c r="J23" s="2" t="n">
        <v>1111</v>
      </c>
      <c r="K23" s="2" t="n">
        <v>1918</v>
      </c>
      <c r="L23" s="2" t="n">
        <v>3277</v>
      </c>
      <c r="M23" s="2" t="n">
        <v>1491</v>
      </c>
      <c r="N23" s="2" t="n">
        <v>1952</v>
      </c>
      <c r="O23" s="0" t="s">
        <v>37</v>
      </c>
      <c r="P23" s="2" t="n">
        <f aca="false">D73</f>
        <v>15814</v>
      </c>
      <c r="Q23" s="2" t="n">
        <f aca="false">E73</f>
        <v>10687</v>
      </c>
      <c r="R23" s="2" t="n">
        <f aca="false">F73</f>
        <v>21111</v>
      </c>
      <c r="S23" s="2" t="n">
        <f aca="false">G73</f>
        <v>12356</v>
      </c>
      <c r="T23" s="2" t="n">
        <f aca="false">H73</f>
        <v>6419</v>
      </c>
      <c r="U23" s="2" t="n">
        <f aca="false">I73</f>
        <v>9409</v>
      </c>
      <c r="V23" s="2" t="n">
        <f aca="false">J73</f>
        <v>13307</v>
      </c>
      <c r="W23" s="2" t="n">
        <f aca="false">K73</f>
        <v>27009</v>
      </c>
      <c r="X23" s="2" t="n">
        <f aca="false">L73</f>
        <v>37338</v>
      </c>
      <c r="Y23" s="2" t="n">
        <f aca="false">M73</f>
        <v>20538</v>
      </c>
      <c r="Z23" s="2" t="n">
        <f aca="false">N73</f>
        <v>19398</v>
      </c>
    </row>
    <row r="24" customFormat="false" ht="13.5" hidden="false" customHeight="false" outlineLevel="0" collapsed="false">
      <c r="B24" s="0" t="s">
        <v>38</v>
      </c>
      <c r="C24" s="2" t="n">
        <v>15680</v>
      </c>
      <c r="D24" s="2" t="n">
        <v>1205</v>
      </c>
      <c r="E24" s="0" t="n">
        <v>723</v>
      </c>
      <c r="F24" s="2" t="n">
        <v>1704</v>
      </c>
      <c r="G24" s="0" t="n">
        <v>848</v>
      </c>
      <c r="H24" s="0" t="n">
        <v>439</v>
      </c>
      <c r="I24" s="0" t="n">
        <v>572</v>
      </c>
      <c r="J24" s="2" t="n">
        <v>1120</v>
      </c>
      <c r="K24" s="2" t="n">
        <v>2035</v>
      </c>
      <c r="L24" s="2" t="n">
        <v>3460</v>
      </c>
      <c r="M24" s="2" t="n">
        <v>1572</v>
      </c>
      <c r="N24" s="2" t="n">
        <v>2002</v>
      </c>
      <c r="O24" s="0" t="s">
        <v>39</v>
      </c>
      <c r="P24" s="2" t="n">
        <f aca="false">D84</f>
        <v>13982</v>
      </c>
      <c r="Q24" s="2" t="n">
        <f aca="false">E84</f>
        <v>10820</v>
      </c>
      <c r="R24" s="2" t="n">
        <f aca="false">F84</f>
        <v>18931</v>
      </c>
      <c r="S24" s="2" t="n">
        <f aca="false">G84</f>
        <v>11421</v>
      </c>
      <c r="T24" s="2" t="n">
        <f aca="false">H84</f>
        <v>6825</v>
      </c>
      <c r="U24" s="2" t="n">
        <f aca="false">I84</f>
        <v>9346</v>
      </c>
      <c r="V24" s="2" t="n">
        <f aca="false">J84</f>
        <v>10496</v>
      </c>
      <c r="W24" s="2" t="n">
        <f aca="false">K84</f>
        <v>20149</v>
      </c>
      <c r="X24" s="2" t="n">
        <f aca="false">L84</f>
        <v>26843</v>
      </c>
      <c r="Y24" s="2" t="n">
        <f aca="false">M84</f>
        <v>12893</v>
      </c>
      <c r="Z24" s="2" t="n">
        <f aca="false">N84</f>
        <v>12482</v>
      </c>
    </row>
    <row r="25" customFormat="false" ht="13.5" hidden="false" customHeight="false" outlineLevel="0" collapsed="false">
      <c r="B25" s="0" t="s">
        <v>40</v>
      </c>
      <c r="C25" s="2" t="n">
        <v>16124</v>
      </c>
      <c r="D25" s="2" t="n">
        <v>1329</v>
      </c>
      <c r="E25" s="0" t="n">
        <v>748</v>
      </c>
      <c r="F25" s="2" t="n">
        <v>1743</v>
      </c>
      <c r="G25" s="0" t="n">
        <v>831</v>
      </c>
      <c r="H25" s="0" t="n">
        <v>417</v>
      </c>
      <c r="I25" s="0" t="n">
        <v>621</v>
      </c>
      <c r="J25" s="2" t="n">
        <v>1076</v>
      </c>
      <c r="K25" s="2" t="n">
        <v>2119</v>
      </c>
      <c r="L25" s="2" t="n">
        <v>3583</v>
      </c>
      <c r="M25" s="2" t="n">
        <v>1664</v>
      </c>
      <c r="N25" s="2" t="n">
        <v>1993</v>
      </c>
      <c r="O25" s="0" t="s">
        <v>41</v>
      </c>
      <c r="P25" s="2" t="n">
        <f aca="false">D95</f>
        <v>8616</v>
      </c>
      <c r="Q25" s="2" t="n">
        <f aca="false">E95</f>
        <v>7502</v>
      </c>
      <c r="R25" s="2" t="n">
        <f aca="false">F95</f>
        <v>11948</v>
      </c>
      <c r="S25" s="2" t="n">
        <f aca="false">G95</f>
        <v>7744</v>
      </c>
      <c r="T25" s="2" t="n">
        <f aca="false">H95</f>
        <v>4715</v>
      </c>
      <c r="U25" s="2" t="n">
        <f aca="false">I95</f>
        <v>6439</v>
      </c>
      <c r="V25" s="2" t="n">
        <f aca="false">J95</f>
        <v>6044</v>
      </c>
      <c r="W25" s="2" t="n">
        <f aca="false">K95</f>
        <v>10813</v>
      </c>
      <c r="X25" s="2" t="n">
        <f aca="false">L95</f>
        <v>14198</v>
      </c>
      <c r="Y25" s="2" t="n">
        <f aca="false">M95</f>
        <v>6838</v>
      </c>
      <c r="Z25" s="2" t="n">
        <f aca="false">N95</f>
        <v>6458</v>
      </c>
    </row>
    <row r="26" customFormat="false" ht="13.5" hidden="false" customHeight="false" outlineLevel="0" collapsed="false">
      <c r="B26" s="0" t="s">
        <v>42</v>
      </c>
      <c r="C26" s="2" t="n">
        <v>17341</v>
      </c>
      <c r="D26" s="2" t="n">
        <v>1389</v>
      </c>
      <c r="E26" s="0" t="n">
        <v>786</v>
      </c>
      <c r="F26" s="2" t="n">
        <v>1847</v>
      </c>
      <c r="G26" s="0" t="n">
        <v>908</v>
      </c>
      <c r="H26" s="0" t="n">
        <v>476</v>
      </c>
      <c r="I26" s="0" t="n">
        <v>666</v>
      </c>
      <c r="J26" s="2" t="n">
        <v>1157</v>
      </c>
      <c r="K26" s="2" t="n">
        <v>2306</v>
      </c>
      <c r="L26" s="2" t="n">
        <v>3847</v>
      </c>
      <c r="M26" s="2" t="n">
        <v>1804</v>
      </c>
      <c r="N26" s="2" t="n">
        <v>2155</v>
      </c>
      <c r="O26" s="0" t="s">
        <v>43</v>
      </c>
      <c r="P26" s="2" t="n">
        <f aca="false">D106</f>
        <v>4740</v>
      </c>
      <c r="Q26" s="2" t="n">
        <f aca="false">E106</f>
        <v>3978</v>
      </c>
      <c r="R26" s="2" t="n">
        <f aca="false">F106</f>
        <v>6019</v>
      </c>
      <c r="S26" s="2" t="n">
        <f aca="false">G106</f>
        <v>4266</v>
      </c>
      <c r="T26" s="2" t="n">
        <f aca="false">H106</f>
        <v>2471</v>
      </c>
      <c r="U26" s="2" t="n">
        <f aca="false">I106</f>
        <v>3419</v>
      </c>
      <c r="V26" s="2" t="n">
        <f aca="false">J106</f>
        <v>2815</v>
      </c>
      <c r="W26" s="2" t="n">
        <f aca="false">K106</f>
        <v>5519</v>
      </c>
      <c r="X26" s="2" t="n">
        <f aca="false">L106</f>
        <v>6602</v>
      </c>
      <c r="Y26" s="2" t="n">
        <f aca="false">M106</f>
        <v>3466</v>
      </c>
      <c r="Z26" s="2" t="n">
        <f aca="false">N106</f>
        <v>3006</v>
      </c>
    </row>
    <row r="27" customFormat="false" ht="13.5" hidden="false" customHeight="false" outlineLevel="0" collapsed="false">
      <c r="B27" s="0" t="s">
        <v>44</v>
      </c>
      <c r="C27" s="2" t="n">
        <v>23114</v>
      </c>
      <c r="D27" s="2" t="n">
        <v>2341</v>
      </c>
      <c r="E27" s="2" t="n">
        <v>1446</v>
      </c>
      <c r="F27" s="2" t="n">
        <v>2817</v>
      </c>
      <c r="G27" s="2" t="n">
        <v>1281</v>
      </c>
      <c r="H27" s="0" t="n">
        <v>985</v>
      </c>
      <c r="I27" s="0" t="n">
        <v>966</v>
      </c>
      <c r="J27" s="2" t="n">
        <v>1392</v>
      </c>
      <c r="K27" s="2" t="n">
        <v>3139</v>
      </c>
      <c r="L27" s="2" t="n">
        <v>4391</v>
      </c>
      <c r="M27" s="2" t="n">
        <v>2140</v>
      </c>
      <c r="N27" s="2" t="n">
        <v>2216</v>
      </c>
      <c r="O27" s="0" t="s">
        <v>45</v>
      </c>
      <c r="P27" s="0" t="n">
        <f aca="false">D118</f>
        <v>650</v>
      </c>
      <c r="Q27" s="0" t="n">
        <f aca="false">E118</f>
        <v>517</v>
      </c>
      <c r="R27" s="0" t="n">
        <f aca="false">F118</f>
        <v>898</v>
      </c>
      <c r="S27" s="0" t="n">
        <f aca="false">G118</f>
        <v>476</v>
      </c>
      <c r="T27" s="0" t="n">
        <f aca="false">H118</f>
        <v>337</v>
      </c>
      <c r="U27" s="0" t="n">
        <f aca="false">I118</f>
        <v>405</v>
      </c>
      <c r="V27" s="0" t="n">
        <f aca="false">J118</f>
        <v>263</v>
      </c>
      <c r="W27" s="0" t="n">
        <f aca="false">K118</f>
        <v>826</v>
      </c>
      <c r="X27" s="0" t="n">
        <f aca="false">L118</f>
        <v>806</v>
      </c>
      <c r="Y27" s="0" t="n">
        <f aca="false">M118</f>
        <v>454</v>
      </c>
      <c r="Z27" s="0" t="n">
        <f aca="false">N118</f>
        <v>332</v>
      </c>
    </row>
    <row r="28" customFormat="false" ht="13.5" hidden="false" customHeight="false" outlineLevel="0" collapsed="false">
      <c r="B28" s="0" t="s">
        <v>46</v>
      </c>
      <c r="C28" s="2" t="n">
        <v>31937</v>
      </c>
      <c r="D28" s="2" t="n">
        <v>3935</v>
      </c>
      <c r="E28" s="2" t="n">
        <v>2288</v>
      </c>
      <c r="F28" s="2" t="n">
        <v>4566</v>
      </c>
      <c r="G28" s="2" t="n">
        <v>1731</v>
      </c>
      <c r="H28" s="2" t="n">
        <v>1634</v>
      </c>
      <c r="I28" s="2" t="n">
        <v>1320</v>
      </c>
      <c r="J28" s="2" t="n">
        <v>1603</v>
      </c>
      <c r="K28" s="2" t="n">
        <v>4374</v>
      </c>
      <c r="L28" s="2" t="n">
        <v>5380</v>
      </c>
      <c r="M28" s="2" t="n">
        <v>2666</v>
      </c>
      <c r="N28" s="2" t="n">
        <v>2440</v>
      </c>
      <c r="O28" s="1" t="s">
        <v>47</v>
      </c>
      <c r="P28" s="0" t="n">
        <f aca="false">D119</f>
        <v>320</v>
      </c>
      <c r="Q28" s="0" t="n">
        <f aca="false">E119</f>
        <v>34</v>
      </c>
      <c r="R28" s="0" t="n">
        <f aca="false">F119</f>
        <v>211</v>
      </c>
      <c r="S28" s="0" t="n">
        <f aca="false">G119</f>
        <v>259</v>
      </c>
      <c r="T28" s="0" t="n">
        <f aca="false">H119</f>
        <v>104</v>
      </c>
      <c r="U28" s="0" t="n">
        <f aca="false">I119</f>
        <v>610</v>
      </c>
      <c r="V28" s="0" t="n">
        <f aca="false">J119</f>
        <v>621</v>
      </c>
      <c r="W28" s="0" t="n">
        <f aca="false">K119</f>
        <v>877</v>
      </c>
      <c r="X28" s="0" t="n">
        <f aca="false">L119</f>
        <v>5212</v>
      </c>
      <c r="Y28" s="0" t="n">
        <f aca="false">M119</f>
        <v>601</v>
      </c>
      <c r="Z28" s="0" t="n">
        <f aca="false">N119</f>
        <v>687</v>
      </c>
    </row>
    <row r="29" customFormat="false" ht="13.5" hidden="false" customHeight="false" outlineLevel="0" collapsed="false">
      <c r="C29" s="2"/>
      <c r="D29" s="2" t="n">
        <f aca="false">SUM(D19:D28)</f>
        <v>16020</v>
      </c>
      <c r="E29" s="2" t="n">
        <f aca="false">SUM(E19:E28)</f>
        <v>9188</v>
      </c>
      <c r="F29" s="2" t="n">
        <f aca="false">SUM(F19:F28)</f>
        <v>20401</v>
      </c>
      <c r="G29" s="2" t="n">
        <f aca="false">SUM(G19:G28)</f>
        <v>9332</v>
      </c>
      <c r="H29" s="2" t="n">
        <f aca="false">SUM(H19:H28)</f>
        <v>5713</v>
      </c>
      <c r="I29" s="2" t="n">
        <f aca="false">SUM(I19:I28)</f>
        <v>6824</v>
      </c>
      <c r="J29" s="2" t="n">
        <f aca="false">SUM(J19:J28)</f>
        <v>11569</v>
      </c>
      <c r="K29" s="2" t="n">
        <f aca="false">SUM(K19:K28)</f>
        <v>23543</v>
      </c>
      <c r="L29" s="2" t="n">
        <f aca="false">SUM(L19:L28)</f>
        <v>36889</v>
      </c>
      <c r="M29" s="2" t="n">
        <f aca="false">SUM(M19:M28)</f>
        <v>17079</v>
      </c>
      <c r="N29" s="2" t="n">
        <f aca="false">SUM(N19:N28)</f>
        <v>20539</v>
      </c>
    </row>
    <row r="30" customFormat="false" ht="13.5" hidden="false" customHeight="false" outlineLevel="0" collapsed="false">
      <c r="B30" s="0" t="s">
        <v>48</v>
      </c>
      <c r="C30" s="2" t="n">
        <v>34502</v>
      </c>
      <c r="D30" s="2" t="n">
        <v>4400</v>
      </c>
      <c r="E30" s="2" t="n">
        <v>2561</v>
      </c>
      <c r="F30" s="2" t="n">
        <v>5285</v>
      </c>
      <c r="G30" s="2" t="n">
        <v>2027</v>
      </c>
      <c r="H30" s="2" t="n">
        <v>1430</v>
      </c>
      <c r="I30" s="2" t="n">
        <v>1456</v>
      </c>
      <c r="J30" s="2" t="n">
        <v>1572</v>
      </c>
      <c r="K30" s="2" t="n">
        <v>4700</v>
      </c>
      <c r="L30" s="2" t="n">
        <v>5733</v>
      </c>
      <c r="M30" s="2" t="n">
        <v>2861</v>
      </c>
      <c r="N30" s="2" t="n">
        <v>2477</v>
      </c>
    </row>
    <row r="31" customFormat="false" ht="13.5" hidden="false" customHeight="false" outlineLevel="0" collapsed="false">
      <c r="B31" s="0" t="s">
        <v>49</v>
      </c>
      <c r="C31" s="2" t="n">
        <v>35854</v>
      </c>
      <c r="D31" s="2" t="n">
        <v>4489</v>
      </c>
      <c r="E31" s="2" t="n">
        <v>2794</v>
      </c>
      <c r="F31" s="2" t="n">
        <v>5435</v>
      </c>
      <c r="G31" s="2" t="n">
        <v>2067</v>
      </c>
      <c r="H31" s="2" t="n">
        <v>1293</v>
      </c>
      <c r="I31" s="2" t="n">
        <v>1495</v>
      </c>
      <c r="J31" s="2" t="n">
        <v>1771</v>
      </c>
      <c r="K31" s="2" t="n">
        <v>4956</v>
      </c>
      <c r="L31" s="2" t="n">
        <v>5824</v>
      </c>
      <c r="M31" s="2" t="n">
        <v>2937</v>
      </c>
      <c r="N31" s="2" t="n">
        <v>2793</v>
      </c>
    </row>
    <row r="32" customFormat="false" ht="13.5" hidden="false" customHeight="false" outlineLevel="0" collapsed="false">
      <c r="B32" s="0" t="s">
        <v>50</v>
      </c>
      <c r="C32" s="2" t="n">
        <v>34148</v>
      </c>
      <c r="D32" s="2" t="n">
        <v>3709</v>
      </c>
      <c r="E32" s="2" t="n">
        <v>2557</v>
      </c>
      <c r="F32" s="2" t="n">
        <v>5343</v>
      </c>
      <c r="G32" s="2" t="n">
        <v>2015</v>
      </c>
      <c r="H32" s="2" t="n">
        <v>1122</v>
      </c>
      <c r="I32" s="2" t="n">
        <v>1513</v>
      </c>
      <c r="J32" s="2" t="n">
        <v>1846</v>
      </c>
      <c r="K32" s="2" t="n">
        <v>4543</v>
      </c>
      <c r="L32" s="2" t="n">
        <v>5816</v>
      </c>
      <c r="M32" s="2" t="n">
        <v>2892</v>
      </c>
      <c r="N32" s="2" t="n">
        <v>2792</v>
      </c>
    </row>
    <row r="33" customFormat="false" ht="13.5" hidden="false" customHeight="false" outlineLevel="0" collapsed="false">
      <c r="B33" s="0" t="s">
        <v>51</v>
      </c>
      <c r="C33" s="2" t="n">
        <v>29975</v>
      </c>
      <c r="D33" s="2" t="n">
        <v>2702</v>
      </c>
      <c r="E33" s="2" t="n">
        <v>1894</v>
      </c>
      <c r="F33" s="2" t="n">
        <v>4459</v>
      </c>
      <c r="G33" s="2" t="n">
        <v>1815</v>
      </c>
      <c r="H33" s="0" t="n">
        <v>931</v>
      </c>
      <c r="I33" s="2" t="n">
        <v>1424</v>
      </c>
      <c r="J33" s="2" t="n">
        <v>1829</v>
      </c>
      <c r="K33" s="2" t="n">
        <v>4045</v>
      </c>
      <c r="L33" s="2" t="n">
        <v>5442</v>
      </c>
      <c r="M33" s="2" t="n">
        <v>2711</v>
      </c>
      <c r="N33" s="2" t="n">
        <v>2723</v>
      </c>
    </row>
    <row r="34" customFormat="false" ht="13.5" hidden="false" customHeight="false" outlineLevel="0" collapsed="false">
      <c r="B34" s="0" t="s">
        <v>52</v>
      </c>
      <c r="C34" s="2" t="n">
        <v>26962</v>
      </c>
      <c r="D34" s="2" t="n">
        <v>2213</v>
      </c>
      <c r="E34" s="2" t="n">
        <v>1593</v>
      </c>
      <c r="F34" s="2" t="n">
        <v>3697</v>
      </c>
      <c r="G34" s="2" t="n">
        <v>1671</v>
      </c>
      <c r="H34" s="0" t="n">
        <v>772</v>
      </c>
      <c r="I34" s="2" t="n">
        <v>1308</v>
      </c>
      <c r="J34" s="2" t="n">
        <v>1786</v>
      </c>
      <c r="K34" s="2" t="n">
        <v>3676</v>
      </c>
      <c r="L34" s="2" t="n">
        <v>4980</v>
      </c>
      <c r="M34" s="2" t="n">
        <v>2544</v>
      </c>
      <c r="N34" s="2" t="n">
        <v>2722</v>
      </c>
    </row>
    <row r="35" customFormat="false" ht="13.5" hidden="false" customHeight="false" outlineLevel="0" collapsed="false">
      <c r="B35" s="0" t="s">
        <v>53</v>
      </c>
      <c r="C35" s="2" t="n">
        <v>24951</v>
      </c>
      <c r="D35" s="2" t="n">
        <v>1932</v>
      </c>
      <c r="E35" s="2" t="n">
        <v>1437</v>
      </c>
      <c r="F35" s="2" t="n">
        <v>3132</v>
      </c>
      <c r="G35" s="2" t="n">
        <v>1493</v>
      </c>
      <c r="H35" s="0" t="n">
        <v>733</v>
      </c>
      <c r="I35" s="2" t="n">
        <v>1207</v>
      </c>
      <c r="J35" s="2" t="n">
        <v>1710</v>
      </c>
      <c r="K35" s="2" t="n">
        <v>3437</v>
      </c>
      <c r="L35" s="2" t="n">
        <v>4834</v>
      </c>
      <c r="M35" s="2" t="n">
        <v>2341</v>
      </c>
      <c r="N35" s="2" t="n">
        <v>2695</v>
      </c>
    </row>
    <row r="36" customFormat="false" ht="13.5" hidden="false" customHeight="false" outlineLevel="0" collapsed="false">
      <c r="B36" s="0" t="s">
        <v>54</v>
      </c>
      <c r="C36" s="2" t="n">
        <v>23971</v>
      </c>
      <c r="D36" s="2" t="n">
        <v>1878</v>
      </c>
      <c r="E36" s="2" t="n">
        <v>1311</v>
      </c>
      <c r="F36" s="2" t="n">
        <v>2805</v>
      </c>
      <c r="G36" s="2" t="n">
        <v>1396</v>
      </c>
      <c r="H36" s="0" t="n">
        <v>669</v>
      </c>
      <c r="I36" s="2" t="n">
        <v>1102</v>
      </c>
      <c r="J36" s="2" t="n">
        <v>1731</v>
      </c>
      <c r="K36" s="2" t="n">
        <v>3417</v>
      </c>
      <c r="L36" s="2" t="n">
        <v>4694</v>
      </c>
      <c r="M36" s="2" t="n">
        <v>2278</v>
      </c>
      <c r="N36" s="2" t="n">
        <v>2690</v>
      </c>
    </row>
    <row r="37" customFormat="false" ht="13.5" hidden="false" customHeight="false" outlineLevel="0" collapsed="false">
      <c r="B37" s="0" t="s">
        <v>55</v>
      </c>
      <c r="C37" s="2" t="n">
        <v>23014</v>
      </c>
      <c r="D37" s="2" t="n">
        <v>1771</v>
      </c>
      <c r="E37" s="2" t="n">
        <v>1189</v>
      </c>
      <c r="F37" s="2" t="n">
        <v>2604</v>
      </c>
      <c r="G37" s="2" t="n">
        <v>1377</v>
      </c>
      <c r="H37" s="0" t="n">
        <v>613</v>
      </c>
      <c r="I37" s="2" t="n">
        <v>1080</v>
      </c>
      <c r="J37" s="2" t="n">
        <v>1608</v>
      </c>
      <c r="K37" s="2" t="n">
        <v>3301</v>
      </c>
      <c r="L37" s="2" t="n">
        <v>4640</v>
      </c>
      <c r="M37" s="2" t="n">
        <v>2205</v>
      </c>
      <c r="N37" s="2" t="n">
        <v>2626</v>
      </c>
    </row>
    <row r="38" customFormat="false" ht="13.5" hidden="false" customHeight="false" outlineLevel="0" collapsed="false">
      <c r="B38" s="0" t="s">
        <v>56</v>
      </c>
      <c r="C38" s="2" t="n">
        <v>22208</v>
      </c>
      <c r="D38" s="2" t="n">
        <v>1636</v>
      </c>
      <c r="E38" s="2" t="n">
        <v>1170</v>
      </c>
      <c r="F38" s="2" t="n">
        <v>2451</v>
      </c>
      <c r="G38" s="2" t="n">
        <v>1329</v>
      </c>
      <c r="H38" s="0" t="n">
        <v>621</v>
      </c>
      <c r="I38" s="2" t="n">
        <v>1118</v>
      </c>
      <c r="J38" s="2" t="n">
        <v>1638</v>
      </c>
      <c r="K38" s="2" t="n">
        <v>3166</v>
      </c>
      <c r="L38" s="2" t="n">
        <v>4377</v>
      </c>
      <c r="M38" s="2" t="n">
        <v>2163</v>
      </c>
      <c r="N38" s="2" t="n">
        <v>2539</v>
      </c>
    </row>
    <row r="39" customFormat="false" ht="13.5" hidden="false" customHeight="false" outlineLevel="0" collapsed="false">
      <c r="B39" s="0" t="s">
        <v>57</v>
      </c>
      <c r="C39" s="2" t="n">
        <v>17602</v>
      </c>
      <c r="D39" s="2" t="n">
        <v>1424</v>
      </c>
      <c r="E39" s="0" t="n">
        <v>857</v>
      </c>
      <c r="F39" s="2" t="n">
        <v>1922</v>
      </c>
      <c r="G39" s="2" t="n">
        <v>1033</v>
      </c>
      <c r="H39" s="0" t="n">
        <v>423</v>
      </c>
      <c r="I39" s="0" t="n">
        <v>835</v>
      </c>
      <c r="J39" s="2" t="n">
        <v>1279</v>
      </c>
      <c r="K39" s="2" t="n">
        <v>2528</v>
      </c>
      <c r="L39" s="2" t="n">
        <v>3525</v>
      </c>
      <c r="M39" s="2" t="n">
        <v>1689</v>
      </c>
      <c r="N39" s="2" t="n">
        <v>2087</v>
      </c>
    </row>
    <row r="40" customFormat="false" ht="13.5" hidden="false" customHeight="false" outlineLevel="0" collapsed="false">
      <c r="C40" s="2"/>
      <c r="D40" s="2" t="n">
        <f aca="false">SUM(D30:D39)</f>
        <v>26154</v>
      </c>
      <c r="E40" s="2" t="n">
        <f aca="false">SUM(E30:E39)</f>
        <v>17363</v>
      </c>
      <c r="F40" s="2" t="n">
        <f aca="false">SUM(F30:F39)</f>
        <v>37133</v>
      </c>
      <c r="G40" s="2" t="n">
        <f aca="false">SUM(G30:G39)</f>
        <v>16223</v>
      </c>
      <c r="H40" s="2" t="n">
        <f aca="false">SUM(H30:H39)</f>
        <v>8607</v>
      </c>
      <c r="I40" s="2" t="n">
        <f aca="false">SUM(I30:I39)</f>
        <v>12538</v>
      </c>
      <c r="J40" s="2" t="n">
        <f aca="false">SUM(J30:J39)</f>
        <v>16770</v>
      </c>
      <c r="K40" s="2" t="n">
        <f aca="false">SUM(K30:K39)</f>
        <v>37769</v>
      </c>
      <c r="L40" s="2" t="n">
        <f aca="false">SUM(L30:L39)</f>
        <v>49865</v>
      </c>
      <c r="M40" s="2" t="n">
        <f aca="false">SUM(M30:M39)</f>
        <v>24621</v>
      </c>
      <c r="N40" s="2" t="n">
        <f aca="false">SUM(N30:N39)</f>
        <v>26144</v>
      </c>
    </row>
    <row r="41" customFormat="false" ht="13.5" hidden="false" customHeight="false" outlineLevel="0" collapsed="false">
      <c r="B41" s="0" t="s">
        <v>58</v>
      </c>
      <c r="C41" s="2" t="n">
        <v>21757</v>
      </c>
      <c r="D41" s="2" t="n">
        <v>1733</v>
      </c>
      <c r="E41" s="2" t="n">
        <v>1064</v>
      </c>
      <c r="F41" s="2" t="n">
        <v>2397</v>
      </c>
      <c r="G41" s="2" t="n">
        <v>1209</v>
      </c>
      <c r="H41" s="0" t="n">
        <v>538</v>
      </c>
      <c r="I41" s="0" t="n">
        <v>995</v>
      </c>
      <c r="J41" s="2" t="n">
        <v>1575</v>
      </c>
      <c r="K41" s="2" t="n">
        <v>3265</v>
      </c>
      <c r="L41" s="2" t="n">
        <v>4442</v>
      </c>
      <c r="M41" s="2" t="n">
        <v>2052</v>
      </c>
      <c r="N41" s="2" t="n">
        <v>2487</v>
      </c>
    </row>
    <row r="42" customFormat="false" ht="13.5" hidden="false" customHeight="false" outlineLevel="0" collapsed="false">
      <c r="B42" s="0" t="s">
        <v>59</v>
      </c>
      <c r="C42" s="2" t="n">
        <v>19744</v>
      </c>
      <c r="D42" s="2" t="n">
        <v>1547</v>
      </c>
      <c r="E42" s="2" t="n">
        <v>1003</v>
      </c>
      <c r="F42" s="2" t="n">
        <v>2171</v>
      </c>
      <c r="G42" s="2" t="n">
        <v>1145</v>
      </c>
      <c r="H42" s="0" t="n">
        <v>477</v>
      </c>
      <c r="I42" s="0" t="n">
        <v>871</v>
      </c>
      <c r="J42" s="2" t="n">
        <v>1458</v>
      </c>
      <c r="K42" s="2" t="n">
        <v>2875</v>
      </c>
      <c r="L42" s="2" t="n">
        <v>4022</v>
      </c>
      <c r="M42" s="2" t="n">
        <v>1855</v>
      </c>
      <c r="N42" s="2" t="n">
        <v>2320</v>
      </c>
    </row>
    <row r="43" customFormat="false" ht="13.5" hidden="false" customHeight="false" outlineLevel="0" collapsed="false">
      <c r="B43" s="0" t="s">
        <v>60</v>
      </c>
      <c r="C43" s="2" t="n">
        <v>18740</v>
      </c>
      <c r="D43" s="2" t="n">
        <v>1483</v>
      </c>
      <c r="E43" s="0" t="n">
        <v>938</v>
      </c>
      <c r="F43" s="2" t="n">
        <v>2008</v>
      </c>
      <c r="G43" s="2" t="n">
        <v>1101</v>
      </c>
      <c r="H43" s="0" t="n">
        <v>475</v>
      </c>
      <c r="I43" s="0" t="n">
        <v>835</v>
      </c>
      <c r="J43" s="2" t="n">
        <v>1375</v>
      </c>
      <c r="K43" s="2" t="n">
        <v>2708</v>
      </c>
      <c r="L43" s="2" t="n">
        <v>3788</v>
      </c>
      <c r="M43" s="2" t="n">
        <v>1814</v>
      </c>
      <c r="N43" s="2" t="n">
        <v>2215</v>
      </c>
    </row>
    <row r="44" customFormat="false" ht="13.5" hidden="false" customHeight="false" outlineLevel="0" collapsed="false">
      <c r="B44" s="0" t="s">
        <v>61</v>
      </c>
      <c r="C44" s="2" t="n">
        <v>17624</v>
      </c>
      <c r="D44" s="2" t="n">
        <v>1431</v>
      </c>
      <c r="E44" s="0" t="n">
        <v>860</v>
      </c>
      <c r="F44" s="2" t="n">
        <v>1858</v>
      </c>
      <c r="G44" s="2" t="n">
        <v>1063</v>
      </c>
      <c r="H44" s="0" t="n">
        <v>437</v>
      </c>
      <c r="I44" s="0" t="n">
        <v>826</v>
      </c>
      <c r="J44" s="2" t="n">
        <v>1295</v>
      </c>
      <c r="K44" s="2" t="n">
        <v>2601</v>
      </c>
      <c r="L44" s="2" t="n">
        <v>3531</v>
      </c>
      <c r="M44" s="2" t="n">
        <v>1614</v>
      </c>
      <c r="N44" s="2" t="n">
        <v>2108</v>
      </c>
    </row>
    <row r="45" customFormat="false" ht="13.5" hidden="false" customHeight="false" outlineLevel="0" collapsed="false">
      <c r="B45" s="0" t="s">
        <v>62</v>
      </c>
      <c r="C45" s="2" t="n">
        <v>16568</v>
      </c>
      <c r="D45" s="2" t="n">
        <v>1280</v>
      </c>
      <c r="E45" s="0" t="n">
        <v>830</v>
      </c>
      <c r="F45" s="2" t="n">
        <v>1810</v>
      </c>
      <c r="G45" s="0" t="n">
        <v>973</v>
      </c>
      <c r="H45" s="0" t="n">
        <v>419</v>
      </c>
      <c r="I45" s="0" t="n">
        <v>831</v>
      </c>
      <c r="J45" s="2" t="n">
        <v>1183</v>
      </c>
      <c r="K45" s="2" t="n">
        <v>2370</v>
      </c>
      <c r="L45" s="2" t="n">
        <v>3340</v>
      </c>
      <c r="M45" s="2" t="n">
        <v>1560</v>
      </c>
      <c r="N45" s="2" t="n">
        <v>1972</v>
      </c>
    </row>
    <row r="46" customFormat="false" ht="13.5" hidden="false" customHeight="false" outlineLevel="0" collapsed="false">
      <c r="B46" s="0" t="s">
        <v>63</v>
      </c>
      <c r="C46" s="2" t="n">
        <v>16953</v>
      </c>
      <c r="D46" s="2" t="n">
        <v>1409</v>
      </c>
      <c r="E46" s="0" t="n">
        <v>839</v>
      </c>
      <c r="F46" s="2" t="n">
        <v>1886</v>
      </c>
      <c r="G46" s="0" t="n">
        <v>980</v>
      </c>
      <c r="H46" s="0" t="n">
        <v>408</v>
      </c>
      <c r="I46" s="0" t="n">
        <v>728</v>
      </c>
      <c r="J46" s="2" t="n">
        <v>1200</v>
      </c>
      <c r="K46" s="2" t="n">
        <v>2501</v>
      </c>
      <c r="L46" s="2" t="n">
        <v>3405</v>
      </c>
      <c r="M46" s="2" t="n">
        <v>1587</v>
      </c>
      <c r="N46" s="2" t="n">
        <v>2010</v>
      </c>
    </row>
    <row r="47" customFormat="false" ht="13.5" hidden="false" customHeight="false" outlineLevel="0" collapsed="false">
      <c r="B47" s="0" t="s">
        <v>64</v>
      </c>
      <c r="C47" s="2" t="n">
        <v>16802</v>
      </c>
      <c r="D47" s="2" t="n">
        <v>1360</v>
      </c>
      <c r="E47" s="0" t="n">
        <v>780</v>
      </c>
      <c r="F47" s="2" t="n">
        <v>1829</v>
      </c>
      <c r="G47" s="2" t="n">
        <v>1056</v>
      </c>
      <c r="H47" s="0" t="n">
        <v>436</v>
      </c>
      <c r="I47" s="0" t="n">
        <v>758</v>
      </c>
      <c r="J47" s="2" t="n">
        <v>1236</v>
      </c>
      <c r="K47" s="2" t="n">
        <v>2343</v>
      </c>
      <c r="L47" s="2" t="n">
        <v>3373</v>
      </c>
      <c r="M47" s="2" t="n">
        <v>1585</v>
      </c>
      <c r="N47" s="2" t="n">
        <v>2046</v>
      </c>
    </row>
    <row r="48" customFormat="false" ht="13.5" hidden="false" customHeight="false" outlineLevel="0" collapsed="false">
      <c r="B48" s="0" t="s">
        <v>65</v>
      </c>
      <c r="C48" s="2" t="n">
        <v>15935</v>
      </c>
      <c r="D48" s="2" t="n">
        <v>1306</v>
      </c>
      <c r="E48" s="0" t="n">
        <v>812</v>
      </c>
      <c r="F48" s="2" t="n">
        <v>1855</v>
      </c>
      <c r="G48" s="0" t="n">
        <v>956</v>
      </c>
      <c r="H48" s="0" t="n">
        <v>421</v>
      </c>
      <c r="I48" s="0" t="n">
        <v>712</v>
      </c>
      <c r="J48" s="2" t="n">
        <v>1092</v>
      </c>
      <c r="K48" s="2" t="n">
        <v>2181</v>
      </c>
      <c r="L48" s="2" t="n">
        <v>3184</v>
      </c>
      <c r="M48" s="2" t="n">
        <v>1468</v>
      </c>
      <c r="N48" s="2" t="n">
        <v>1948</v>
      </c>
    </row>
    <row r="49" customFormat="false" ht="13.5" hidden="false" customHeight="false" outlineLevel="0" collapsed="false">
      <c r="B49" s="0" t="s">
        <v>66</v>
      </c>
      <c r="C49" s="2" t="n">
        <v>15083</v>
      </c>
      <c r="D49" s="2" t="n">
        <v>1263</v>
      </c>
      <c r="E49" s="0" t="n">
        <v>766</v>
      </c>
      <c r="F49" s="2" t="n">
        <v>1708</v>
      </c>
      <c r="G49" s="0" t="n">
        <v>928</v>
      </c>
      <c r="H49" s="0" t="n">
        <v>391</v>
      </c>
      <c r="I49" s="0" t="n">
        <v>647</v>
      </c>
      <c r="J49" s="2" t="n">
        <v>1077</v>
      </c>
      <c r="K49" s="2" t="n">
        <v>2049</v>
      </c>
      <c r="L49" s="2" t="n">
        <v>3049</v>
      </c>
      <c r="M49" s="2" t="n">
        <v>1358</v>
      </c>
      <c r="N49" s="2" t="n">
        <v>1847</v>
      </c>
    </row>
    <row r="50" customFormat="false" ht="13.5" hidden="false" customHeight="false" outlineLevel="0" collapsed="false">
      <c r="B50" s="0" t="s">
        <v>67</v>
      </c>
      <c r="C50" s="2" t="n">
        <v>15684</v>
      </c>
      <c r="D50" s="2" t="n">
        <v>1274</v>
      </c>
      <c r="E50" s="0" t="n">
        <v>764</v>
      </c>
      <c r="F50" s="2" t="n">
        <v>1698</v>
      </c>
      <c r="G50" s="0" t="n">
        <v>958</v>
      </c>
      <c r="H50" s="0" t="n">
        <v>458</v>
      </c>
      <c r="I50" s="0" t="n">
        <v>696</v>
      </c>
      <c r="J50" s="2" t="n">
        <v>1120</v>
      </c>
      <c r="K50" s="2" t="n">
        <v>2134</v>
      </c>
      <c r="L50" s="2" t="n">
        <v>3223</v>
      </c>
      <c r="M50" s="2" t="n">
        <v>1437</v>
      </c>
      <c r="N50" s="2" t="n">
        <v>1922</v>
      </c>
    </row>
    <row r="51" customFormat="false" ht="13.5" hidden="false" customHeight="false" outlineLevel="0" collapsed="false">
      <c r="C51" s="2"/>
      <c r="D51" s="2" t="n">
        <f aca="false">SUM(D41:D50)</f>
        <v>14086</v>
      </c>
      <c r="E51" s="2" t="n">
        <f aca="false">SUM(E41:E50)</f>
        <v>8656</v>
      </c>
      <c r="F51" s="2" t="n">
        <f aca="false">SUM(F41:F50)</f>
        <v>19220</v>
      </c>
      <c r="G51" s="2" t="n">
        <f aca="false">SUM(G41:G50)</f>
        <v>10369</v>
      </c>
      <c r="H51" s="2" t="n">
        <f aca="false">SUM(H41:H50)</f>
        <v>4460</v>
      </c>
      <c r="I51" s="2" t="n">
        <f aca="false">SUM(I41:I50)</f>
        <v>7899</v>
      </c>
      <c r="J51" s="2" t="n">
        <f aca="false">SUM(J41:J50)</f>
        <v>12611</v>
      </c>
      <c r="K51" s="2" t="n">
        <f aca="false">SUM(K41:K50)</f>
        <v>25027</v>
      </c>
      <c r="L51" s="2" t="n">
        <f aca="false">SUM(L41:L50)</f>
        <v>35357</v>
      </c>
      <c r="M51" s="2" t="n">
        <f aca="false">SUM(M41:M50)</f>
        <v>16330</v>
      </c>
      <c r="N51" s="2" t="n">
        <f aca="false">SUM(N41:N50)</f>
        <v>20875</v>
      </c>
    </row>
    <row r="52" customFormat="false" ht="13.5" hidden="false" customHeight="false" outlineLevel="0" collapsed="false">
      <c r="B52" s="0" t="s">
        <v>68</v>
      </c>
      <c r="C52" s="2" t="n">
        <v>16215</v>
      </c>
      <c r="D52" s="2" t="n">
        <v>1271</v>
      </c>
      <c r="E52" s="0" t="n">
        <v>768</v>
      </c>
      <c r="F52" s="2" t="n">
        <v>1851</v>
      </c>
      <c r="G52" s="0" t="n">
        <v>915</v>
      </c>
      <c r="H52" s="0" t="n">
        <v>465</v>
      </c>
      <c r="I52" s="0" t="n">
        <v>706</v>
      </c>
      <c r="J52" s="2" t="n">
        <v>1183</v>
      </c>
      <c r="K52" s="2" t="n">
        <v>2248</v>
      </c>
      <c r="L52" s="2" t="n">
        <v>3352</v>
      </c>
      <c r="M52" s="2" t="n">
        <v>1461</v>
      </c>
      <c r="N52" s="2" t="n">
        <v>1995</v>
      </c>
    </row>
    <row r="53" customFormat="false" ht="13.5" hidden="false" customHeight="false" outlineLevel="0" collapsed="false">
      <c r="B53" s="0" t="s">
        <v>69</v>
      </c>
      <c r="C53" s="2" t="n">
        <v>16144</v>
      </c>
      <c r="D53" s="2" t="n">
        <v>1332</v>
      </c>
      <c r="E53" s="0" t="n">
        <v>774</v>
      </c>
      <c r="F53" s="2" t="n">
        <v>1924</v>
      </c>
      <c r="G53" s="0" t="n">
        <v>954</v>
      </c>
      <c r="H53" s="0" t="n">
        <v>432</v>
      </c>
      <c r="I53" s="0" t="n">
        <v>683</v>
      </c>
      <c r="J53" s="2" t="n">
        <v>1165</v>
      </c>
      <c r="K53" s="2" t="n">
        <v>2110</v>
      </c>
      <c r="L53" s="2" t="n">
        <v>3305</v>
      </c>
      <c r="M53" s="2" t="n">
        <v>1551</v>
      </c>
      <c r="N53" s="2" t="n">
        <v>1914</v>
      </c>
    </row>
    <row r="54" customFormat="false" ht="13.5" hidden="false" customHeight="false" outlineLevel="0" collapsed="false">
      <c r="B54" s="0" t="s">
        <v>70</v>
      </c>
      <c r="C54" s="2" t="n">
        <v>17456</v>
      </c>
      <c r="D54" s="2" t="n">
        <v>1407</v>
      </c>
      <c r="E54" s="0" t="n">
        <v>815</v>
      </c>
      <c r="F54" s="2" t="n">
        <v>1974</v>
      </c>
      <c r="G54" s="2" t="n">
        <v>1028</v>
      </c>
      <c r="H54" s="0" t="n">
        <v>461</v>
      </c>
      <c r="I54" s="0" t="n">
        <v>683</v>
      </c>
      <c r="J54" s="2" t="n">
        <v>1250</v>
      </c>
      <c r="K54" s="2" t="n">
        <v>2329</v>
      </c>
      <c r="L54" s="2" t="n">
        <v>3706</v>
      </c>
      <c r="M54" s="2" t="n">
        <v>1727</v>
      </c>
      <c r="N54" s="2" t="n">
        <v>2076</v>
      </c>
    </row>
    <row r="55" customFormat="false" ht="13.5" hidden="false" customHeight="false" outlineLevel="0" collapsed="false">
      <c r="B55" s="0" t="s">
        <v>71</v>
      </c>
      <c r="C55" s="2" t="n">
        <v>18390</v>
      </c>
      <c r="D55" s="2" t="n">
        <v>1423</v>
      </c>
      <c r="E55" s="0" t="n">
        <v>858</v>
      </c>
      <c r="F55" s="2" t="n">
        <v>1955</v>
      </c>
      <c r="G55" s="2" t="n">
        <v>1065</v>
      </c>
      <c r="H55" s="0" t="n">
        <v>515</v>
      </c>
      <c r="I55" s="0" t="n">
        <v>769</v>
      </c>
      <c r="J55" s="2" t="n">
        <v>1339</v>
      </c>
      <c r="K55" s="2" t="n">
        <v>2448</v>
      </c>
      <c r="L55" s="2" t="n">
        <v>3961</v>
      </c>
      <c r="M55" s="2" t="n">
        <v>1850</v>
      </c>
      <c r="N55" s="2" t="n">
        <v>2207</v>
      </c>
    </row>
    <row r="56" customFormat="false" ht="13.5" hidden="false" customHeight="false" outlineLevel="0" collapsed="false">
      <c r="B56" s="0" t="s">
        <v>72</v>
      </c>
      <c r="C56" s="2" t="n">
        <v>20755</v>
      </c>
      <c r="D56" s="2" t="n">
        <v>1642</v>
      </c>
      <c r="E56" s="0" t="n">
        <v>925</v>
      </c>
      <c r="F56" s="2" t="n">
        <v>2221</v>
      </c>
      <c r="G56" s="2" t="n">
        <v>1232</v>
      </c>
      <c r="H56" s="0" t="n">
        <v>558</v>
      </c>
      <c r="I56" s="0" t="n">
        <v>878</v>
      </c>
      <c r="J56" s="2" t="n">
        <v>1521</v>
      </c>
      <c r="K56" s="2" t="n">
        <v>2713</v>
      </c>
      <c r="L56" s="2" t="n">
        <v>4562</v>
      </c>
      <c r="M56" s="2" t="n">
        <v>2106</v>
      </c>
      <c r="N56" s="2" t="n">
        <v>2397</v>
      </c>
    </row>
    <row r="57" customFormat="false" ht="13.5" hidden="false" customHeight="false" outlineLevel="0" collapsed="false">
      <c r="B57" s="0" t="s">
        <v>73</v>
      </c>
      <c r="C57" s="2" t="n">
        <v>23299</v>
      </c>
      <c r="D57" s="2" t="n">
        <v>1774</v>
      </c>
      <c r="E57" s="2" t="n">
        <v>1129</v>
      </c>
      <c r="F57" s="2" t="n">
        <v>2537</v>
      </c>
      <c r="G57" s="2" t="n">
        <v>1327</v>
      </c>
      <c r="H57" s="0" t="n">
        <v>672</v>
      </c>
      <c r="I57" s="0" t="n">
        <v>992</v>
      </c>
      <c r="J57" s="2" t="n">
        <v>1632</v>
      </c>
      <c r="K57" s="2" t="n">
        <v>3082</v>
      </c>
      <c r="L57" s="2" t="n">
        <v>4934</v>
      </c>
      <c r="M57" s="2" t="n">
        <v>2471</v>
      </c>
      <c r="N57" s="2" t="n">
        <v>2749</v>
      </c>
    </row>
    <row r="58" customFormat="false" ht="13.5" hidden="false" customHeight="false" outlineLevel="0" collapsed="false">
      <c r="B58" s="0" t="s">
        <v>74</v>
      </c>
      <c r="C58" s="2" t="n">
        <v>27555</v>
      </c>
      <c r="D58" s="2" t="n">
        <v>2212</v>
      </c>
      <c r="E58" s="2" t="n">
        <v>1402</v>
      </c>
      <c r="F58" s="2" t="n">
        <v>3013</v>
      </c>
      <c r="G58" s="2" t="n">
        <v>1610</v>
      </c>
      <c r="H58" s="0" t="n">
        <v>777</v>
      </c>
      <c r="I58" s="2" t="n">
        <v>1196</v>
      </c>
      <c r="J58" s="2" t="n">
        <v>1962</v>
      </c>
      <c r="K58" s="2" t="n">
        <v>3634</v>
      </c>
      <c r="L58" s="2" t="n">
        <v>5809</v>
      </c>
      <c r="M58" s="2" t="n">
        <v>2931</v>
      </c>
      <c r="N58" s="2" t="n">
        <v>3009</v>
      </c>
    </row>
    <row r="59" customFormat="false" ht="13.5" hidden="false" customHeight="false" outlineLevel="0" collapsed="false">
      <c r="B59" s="0" t="s">
        <v>75</v>
      </c>
      <c r="C59" s="2" t="n">
        <v>27671</v>
      </c>
      <c r="D59" s="2" t="n">
        <v>2267</v>
      </c>
      <c r="E59" s="2" t="n">
        <v>1311</v>
      </c>
      <c r="F59" s="2" t="n">
        <v>3065</v>
      </c>
      <c r="G59" s="2" t="n">
        <v>1682</v>
      </c>
      <c r="H59" s="0" t="n">
        <v>807</v>
      </c>
      <c r="I59" s="2" t="n">
        <v>1270</v>
      </c>
      <c r="J59" s="2" t="n">
        <v>1870</v>
      </c>
      <c r="K59" s="2" t="n">
        <v>3739</v>
      </c>
      <c r="L59" s="2" t="n">
        <v>5618</v>
      </c>
      <c r="M59" s="2" t="n">
        <v>2979</v>
      </c>
      <c r="N59" s="2" t="n">
        <v>3063</v>
      </c>
    </row>
    <row r="60" customFormat="false" ht="13.5" hidden="false" customHeight="false" outlineLevel="0" collapsed="false">
      <c r="B60" s="0" t="s">
        <v>76</v>
      </c>
      <c r="C60" s="2" t="n">
        <v>26919</v>
      </c>
      <c r="D60" s="2" t="n">
        <v>2162</v>
      </c>
      <c r="E60" s="2" t="n">
        <v>1334</v>
      </c>
      <c r="F60" s="2" t="n">
        <v>3018</v>
      </c>
      <c r="G60" s="2" t="n">
        <v>1654</v>
      </c>
      <c r="H60" s="0" t="n">
        <v>834</v>
      </c>
      <c r="I60" s="2" t="n">
        <v>1255</v>
      </c>
      <c r="J60" s="2" t="n">
        <v>1791</v>
      </c>
      <c r="K60" s="2" t="n">
        <v>3496</v>
      </c>
      <c r="L60" s="2" t="n">
        <v>5521</v>
      </c>
      <c r="M60" s="2" t="n">
        <v>2898</v>
      </c>
      <c r="N60" s="2" t="n">
        <v>2956</v>
      </c>
    </row>
    <row r="61" customFormat="false" ht="13.5" hidden="false" customHeight="false" outlineLevel="0" collapsed="false">
      <c r="B61" s="0" t="s">
        <v>77</v>
      </c>
      <c r="C61" s="2" t="n">
        <v>16197</v>
      </c>
      <c r="D61" s="2" t="n">
        <v>1281</v>
      </c>
      <c r="E61" s="0" t="n">
        <v>793</v>
      </c>
      <c r="F61" s="2" t="n">
        <v>1787</v>
      </c>
      <c r="G61" s="0" t="n">
        <v>963</v>
      </c>
      <c r="H61" s="0" t="n">
        <v>525</v>
      </c>
      <c r="I61" s="0" t="n">
        <v>711</v>
      </c>
      <c r="J61" s="2" t="n">
        <v>1092</v>
      </c>
      <c r="K61" s="2" t="n">
        <v>2201</v>
      </c>
      <c r="L61" s="2" t="n">
        <v>3341</v>
      </c>
      <c r="M61" s="2" t="n">
        <v>1737</v>
      </c>
      <c r="N61" s="2" t="n">
        <v>1766</v>
      </c>
    </row>
    <row r="62" customFormat="false" ht="13.5" hidden="false" customHeight="false" outlineLevel="0" collapsed="false">
      <c r="C62" s="2"/>
      <c r="D62" s="2" t="n">
        <f aca="false">SUM(D52:D61)</f>
        <v>16771</v>
      </c>
      <c r="E62" s="2" t="n">
        <f aca="false">SUM(E52:E61)</f>
        <v>10109</v>
      </c>
      <c r="F62" s="2" t="n">
        <f aca="false">SUM(F52:F61)</f>
        <v>23345</v>
      </c>
      <c r="G62" s="2" t="n">
        <f aca="false">SUM(G52:G61)</f>
        <v>12430</v>
      </c>
      <c r="H62" s="2" t="n">
        <f aca="false">SUM(H52:H61)</f>
        <v>6046</v>
      </c>
      <c r="I62" s="2" t="n">
        <f aca="false">SUM(I52:I61)</f>
        <v>9143</v>
      </c>
      <c r="J62" s="2" t="n">
        <f aca="false">SUM(J52:J61)</f>
        <v>14805</v>
      </c>
      <c r="K62" s="2" t="n">
        <f aca="false">SUM(K52:K61)</f>
        <v>28000</v>
      </c>
      <c r="L62" s="2" t="n">
        <f aca="false">SUM(L52:L61)</f>
        <v>44109</v>
      </c>
      <c r="M62" s="2" t="n">
        <f aca="false">SUM(M52:M61)</f>
        <v>21711</v>
      </c>
      <c r="N62" s="2" t="n">
        <f aca="false">SUM(N52:N61)</f>
        <v>24132</v>
      </c>
    </row>
    <row r="63" customFormat="false" ht="13.5" hidden="false" customHeight="false" outlineLevel="0" collapsed="false">
      <c r="B63" s="0" t="s">
        <v>78</v>
      </c>
      <c r="C63" s="2" t="n">
        <v>16050</v>
      </c>
      <c r="D63" s="2" t="n">
        <v>1255</v>
      </c>
      <c r="E63" s="0" t="n">
        <v>754</v>
      </c>
      <c r="F63" s="2" t="n">
        <v>1776</v>
      </c>
      <c r="G63" s="0" t="n">
        <v>981</v>
      </c>
      <c r="H63" s="0" t="n">
        <v>469</v>
      </c>
      <c r="I63" s="0" t="n">
        <v>749</v>
      </c>
      <c r="J63" s="2" t="n">
        <v>1092</v>
      </c>
      <c r="K63" s="2" t="n">
        <v>2145</v>
      </c>
      <c r="L63" s="2" t="n">
        <v>3267</v>
      </c>
      <c r="M63" s="2" t="n">
        <v>1781</v>
      </c>
      <c r="N63" s="2" t="n">
        <v>1781</v>
      </c>
    </row>
    <row r="64" customFormat="false" ht="13.5" hidden="false" customHeight="false" outlineLevel="0" collapsed="false">
      <c r="B64" s="0" t="s">
        <v>79</v>
      </c>
      <c r="C64" s="2" t="n">
        <v>21467</v>
      </c>
      <c r="D64" s="2" t="n">
        <v>1693</v>
      </c>
      <c r="E64" s="2" t="n">
        <v>1037</v>
      </c>
      <c r="F64" s="2" t="n">
        <v>2395</v>
      </c>
      <c r="G64" s="2" t="n">
        <v>1302</v>
      </c>
      <c r="H64" s="0" t="n">
        <v>675</v>
      </c>
      <c r="I64" s="0" t="n">
        <v>955</v>
      </c>
      <c r="J64" s="2" t="n">
        <v>1411</v>
      </c>
      <c r="K64" s="2" t="n">
        <v>2950</v>
      </c>
      <c r="L64" s="2" t="n">
        <v>4389</v>
      </c>
      <c r="M64" s="2" t="n">
        <v>2379</v>
      </c>
      <c r="N64" s="2" t="n">
        <v>2281</v>
      </c>
    </row>
    <row r="65" customFormat="false" ht="13.5" hidden="false" customHeight="false" outlineLevel="0" collapsed="false">
      <c r="B65" s="0" t="s">
        <v>80</v>
      </c>
      <c r="C65" s="2" t="n">
        <v>21217</v>
      </c>
      <c r="D65" s="2" t="n">
        <v>1717</v>
      </c>
      <c r="E65" s="2" t="n">
        <v>1172</v>
      </c>
      <c r="F65" s="2" t="n">
        <v>2210</v>
      </c>
      <c r="G65" s="2" t="n">
        <v>1279</v>
      </c>
      <c r="H65" s="0" t="n">
        <v>667</v>
      </c>
      <c r="I65" s="0" t="n">
        <v>955</v>
      </c>
      <c r="J65" s="2" t="n">
        <v>1450</v>
      </c>
      <c r="K65" s="2" t="n">
        <v>2875</v>
      </c>
      <c r="L65" s="2" t="n">
        <v>4240</v>
      </c>
      <c r="M65" s="2" t="n">
        <v>2469</v>
      </c>
      <c r="N65" s="2" t="n">
        <v>2183</v>
      </c>
    </row>
    <row r="66" customFormat="false" ht="13.5" hidden="false" customHeight="false" outlineLevel="0" collapsed="false">
      <c r="B66" s="0" t="s">
        <v>81</v>
      </c>
      <c r="C66" s="2" t="n">
        <v>22386</v>
      </c>
      <c r="D66" s="2" t="n">
        <v>1800</v>
      </c>
      <c r="E66" s="2" t="n">
        <v>1182</v>
      </c>
      <c r="F66" s="2" t="n">
        <v>2393</v>
      </c>
      <c r="G66" s="2" t="n">
        <v>1402</v>
      </c>
      <c r="H66" s="0" t="n">
        <v>715</v>
      </c>
      <c r="I66" s="2" t="n">
        <v>1045</v>
      </c>
      <c r="J66" s="2" t="n">
        <v>1549</v>
      </c>
      <c r="K66" s="2" t="n">
        <v>3144</v>
      </c>
      <c r="L66" s="2" t="n">
        <v>4372</v>
      </c>
      <c r="M66" s="2" t="n">
        <v>2478</v>
      </c>
      <c r="N66" s="2" t="n">
        <v>2306</v>
      </c>
    </row>
    <row r="67" customFormat="false" ht="13.5" hidden="false" customHeight="false" outlineLevel="0" collapsed="false">
      <c r="B67" s="0" t="s">
        <v>82</v>
      </c>
      <c r="C67" s="2" t="n">
        <v>22094</v>
      </c>
      <c r="D67" s="2" t="n">
        <v>1768</v>
      </c>
      <c r="E67" s="2" t="n">
        <v>1202</v>
      </c>
      <c r="F67" s="2" t="n">
        <v>2397</v>
      </c>
      <c r="G67" s="2" t="n">
        <v>1414</v>
      </c>
      <c r="H67" s="0" t="n">
        <v>714</v>
      </c>
      <c r="I67" s="2" t="n">
        <v>1024</v>
      </c>
      <c r="J67" s="2" t="n">
        <v>1518</v>
      </c>
      <c r="K67" s="2" t="n">
        <v>3113</v>
      </c>
      <c r="L67" s="2" t="n">
        <v>4354</v>
      </c>
      <c r="M67" s="2" t="n">
        <v>2366</v>
      </c>
      <c r="N67" s="2" t="n">
        <v>2224</v>
      </c>
    </row>
    <row r="68" customFormat="false" ht="13.5" hidden="false" customHeight="false" outlineLevel="0" collapsed="false">
      <c r="B68" s="0" t="s">
        <v>83</v>
      </c>
      <c r="C68" s="2" t="n">
        <v>18826</v>
      </c>
      <c r="D68" s="2" t="n">
        <v>1589</v>
      </c>
      <c r="E68" s="2" t="n">
        <v>1039</v>
      </c>
      <c r="F68" s="2" t="n">
        <v>1973</v>
      </c>
      <c r="G68" s="2" t="n">
        <v>1161</v>
      </c>
      <c r="H68" s="0" t="n">
        <v>622</v>
      </c>
      <c r="I68" s="0" t="n">
        <v>942</v>
      </c>
      <c r="J68" s="2" t="n">
        <v>1293</v>
      </c>
      <c r="K68" s="2" t="n">
        <v>2653</v>
      </c>
      <c r="L68" s="2" t="n">
        <v>3585</v>
      </c>
      <c r="M68" s="2" t="n">
        <v>2050</v>
      </c>
      <c r="N68" s="2" t="n">
        <v>1919</v>
      </c>
    </row>
    <row r="69" customFormat="false" ht="13.5" hidden="false" customHeight="false" outlineLevel="0" collapsed="false">
      <c r="B69" s="0" t="s">
        <v>84</v>
      </c>
      <c r="C69" s="2" t="n">
        <v>15777</v>
      </c>
      <c r="D69" s="2" t="n">
        <v>1310</v>
      </c>
      <c r="E69" s="0" t="n">
        <v>938</v>
      </c>
      <c r="F69" s="2" t="n">
        <v>1768</v>
      </c>
      <c r="G69" s="2" t="n">
        <v>1090</v>
      </c>
      <c r="H69" s="0" t="n">
        <v>570</v>
      </c>
      <c r="I69" s="0" t="n">
        <v>751</v>
      </c>
      <c r="J69" s="2" t="n">
        <v>1123</v>
      </c>
      <c r="K69" s="2" t="n">
        <v>2241</v>
      </c>
      <c r="L69" s="2" t="n">
        <v>2900</v>
      </c>
      <c r="M69" s="2" t="n">
        <v>1594</v>
      </c>
      <c r="N69" s="2" t="n">
        <v>1492</v>
      </c>
    </row>
    <row r="70" customFormat="false" ht="13.5" hidden="false" customHeight="false" outlineLevel="0" collapsed="false">
      <c r="B70" s="0" t="s">
        <v>85</v>
      </c>
      <c r="C70" s="2" t="n">
        <v>17633</v>
      </c>
      <c r="D70" s="2" t="n">
        <v>1493</v>
      </c>
      <c r="E70" s="2" t="n">
        <v>1051</v>
      </c>
      <c r="F70" s="2" t="n">
        <v>1958</v>
      </c>
      <c r="G70" s="2" t="n">
        <v>1158</v>
      </c>
      <c r="H70" s="0" t="n">
        <v>559</v>
      </c>
      <c r="I70" s="0" t="n">
        <v>933</v>
      </c>
      <c r="J70" s="2" t="n">
        <v>1230</v>
      </c>
      <c r="K70" s="2" t="n">
        <v>2580</v>
      </c>
      <c r="L70" s="2" t="n">
        <v>3170</v>
      </c>
      <c r="M70" s="2" t="n">
        <v>1794</v>
      </c>
      <c r="N70" s="2" t="n">
        <v>1707</v>
      </c>
    </row>
    <row r="71" customFormat="false" ht="13.5" hidden="false" customHeight="false" outlineLevel="0" collapsed="false">
      <c r="B71" s="0" t="s">
        <v>86</v>
      </c>
      <c r="C71" s="2" t="n">
        <v>18697</v>
      </c>
      <c r="D71" s="2" t="n">
        <v>1565</v>
      </c>
      <c r="E71" s="2" t="n">
        <v>1131</v>
      </c>
      <c r="F71" s="2" t="n">
        <v>2121</v>
      </c>
      <c r="G71" s="2" t="n">
        <v>1210</v>
      </c>
      <c r="H71" s="0" t="n">
        <v>679</v>
      </c>
      <c r="I71" s="0" t="n">
        <v>964</v>
      </c>
      <c r="J71" s="2" t="n">
        <v>1310</v>
      </c>
      <c r="K71" s="2" t="n">
        <v>2669</v>
      </c>
      <c r="L71" s="2" t="n">
        <v>3454</v>
      </c>
      <c r="M71" s="2" t="n">
        <v>1846</v>
      </c>
      <c r="N71" s="2" t="n">
        <v>1748</v>
      </c>
    </row>
    <row r="72" customFormat="false" ht="13.5" hidden="false" customHeight="false" outlineLevel="0" collapsed="false">
      <c r="B72" s="0" t="s">
        <v>87</v>
      </c>
      <c r="C72" s="2" t="n">
        <v>19239</v>
      </c>
      <c r="D72" s="2" t="n">
        <v>1624</v>
      </c>
      <c r="E72" s="2" t="n">
        <v>1181</v>
      </c>
      <c r="F72" s="2" t="n">
        <v>2120</v>
      </c>
      <c r="G72" s="2" t="n">
        <v>1359</v>
      </c>
      <c r="H72" s="0" t="n">
        <v>749</v>
      </c>
      <c r="I72" s="2" t="n">
        <v>1091</v>
      </c>
      <c r="J72" s="2" t="n">
        <v>1331</v>
      </c>
      <c r="K72" s="2" t="n">
        <v>2639</v>
      </c>
      <c r="L72" s="2" t="n">
        <v>3607</v>
      </c>
      <c r="M72" s="2" t="n">
        <v>1781</v>
      </c>
      <c r="N72" s="2" t="n">
        <v>1757</v>
      </c>
    </row>
    <row r="73" customFormat="false" ht="13.5" hidden="false" customHeight="false" outlineLevel="0" collapsed="false">
      <c r="C73" s="2"/>
      <c r="D73" s="2" t="n">
        <f aca="false">SUM(D63:D72)</f>
        <v>15814</v>
      </c>
      <c r="E73" s="2" t="n">
        <f aca="false">SUM(E63:E72)</f>
        <v>10687</v>
      </c>
      <c r="F73" s="2" t="n">
        <f aca="false">SUM(F63:F72)</f>
        <v>21111</v>
      </c>
      <c r="G73" s="2" t="n">
        <f aca="false">SUM(G63:G72)</f>
        <v>12356</v>
      </c>
      <c r="H73" s="2" t="n">
        <f aca="false">SUM(H63:H72)</f>
        <v>6419</v>
      </c>
      <c r="I73" s="2" t="n">
        <f aca="false">SUM(I63:I72)</f>
        <v>9409</v>
      </c>
      <c r="J73" s="2" t="n">
        <f aca="false">SUM(J63:J72)</f>
        <v>13307</v>
      </c>
      <c r="K73" s="2" t="n">
        <f aca="false">SUM(K63:K72)</f>
        <v>27009</v>
      </c>
      <c r="L73" s="2" t="n">
        <f aca="false">SUM(L63:L72)</f>
        <v>37338</v>
      </c>
      <c r="M73" s="2" t="n">
        <f aca="false">SUM(M63:M72)</f>
        <v>20538</v>
      </c>
      <c r="N73" s="2" t="n">
        <f aca="false">SUM(N63:N72)</f>
        <v>19398</v>
      </c>
    </row>
    <row r="74" customFormat="false" ht="13.5" hidden="false" customHeight="false" outlineLevel="0" collapsed="false">
      <c r="B74" s="0" t="s">
        <v>88</v>
      </c>
      <c r="C74" s="2" t="n">
        <v>17661</v>
      </c>
      <c r="D74" s="2" t="n">
        <v>1536</v>
      </c>
      <c r="E74" s="2" t="n">
        <v>1125</v>
      </c>
      <c r="F74" s="2" t="n">
        <v>2098</v>
      </c>
      <c r="G74" s="2" t="n">
        <v>1199</v>
      </c>
      <c r="H74" s="0" t="n">
        <v>696</v>
      </c>
      <c r="I74" s="0" t="n">
        <v>964</v>
      </c>
      <c r="J74" s="2" t="n">
        <v>1236</v>
      </c>
      <c r="K74" s="2" t="n">
        <v>2426</v>
      </c>
      <c r="L74" s="2" t="n">
        <v>3209</v>
      </c>
      <c r="M74" s="2" t="n">
        <v>1619</v>
      </c>
      <c r="N74" s="2" t="n">
        <v>1553</v>
      </c>
    </row>
    <row r="75" customFormat="false" ht="13.5" hidden="false" customHeight="false" outlineLevel="0" collapsed="false">
      <c r="B75" s="0" t="s">
        <v>89</v>
      </c>
      <c r="C75" s="2" t="n">
        <v>17445</v>
      </c>
      <c r="D75" s="2" t="n">
        <v>1546</v>
      </c>
      <c r="E75" s="2" t="n">
        <v>1142</v>
      </c>
      <c r="F75" s="2" t="n">
        <v>2000</v>
      </c>
      <c r="G75" s="2" t="n">
        <v>1260</v>
      </c>
      <c r="H75" s="0" t="n">
        <v>742</v>
      </c>
      <c r="I75" s="0" t="n">
        <v>999</v>
      </c>
      <c r="J75" s="2" t="n">
        <v>1216</v>
      </c>
      <c r="K75" s="2" t="n">
        <v>2417</v>
      </c>
      <c r="L75" s="2" t="n">
        <v>3136</v>
      </c>
      <c r="M75" s="2" t="n">
        <v>1524</v>
      </c>
      <c r="N75" s="2" t="n">
        <v>1463</v>
      </c>
    </row>
    <row r="76" customFormat="false" ht="13.5" hidden="false" customHeight="false" outlineLevel="0" collapsed="false">
      <c r="B76" s="0" t="s">
        <v>90</v>
      </c>
      <c r="C76" s="2" t="n">
        <v>16865</v>
      </c>
      <c r="D76" s="2" t="n">
        <v>1541</v>
      </c>
      <c r="E76" s="2" t="n">
        <v>1180</v>
      </c>
      <c r="F76" s="2" t="n">
        <v>2041</v>
      </c>
      <c r="G76" s="2" t="n">
        <v>1257</v>
      </c>
      <c r="H76" s="0" t="n">
        <v>688</v>
      </c>
      <c r="I76" s="0" t="n">
        <v>968</v>
      </c>
      <c r="J76" s="2" t="n">
        <v>1104</v>
      </c>
      <c r="K76" s="2" t="n">
        <v>2250</v>
      </c>
      <c r="L76" s="2" t="n">
        <v>3051</v>
      </c>
      <c r="M76" s="2" t="n">
        <v>1424</v>
      </c>
      <c r="N76" s="2" t="n">
        <v>1361</v>
      </c>
    </row>
    <row r="77" customFormat="false" ht="13.5" hidden="false" customHeight="false" outlineLevel="0" collapsed="false">
      <c r="B77" s="0" t="s">
        <v>91</v>
      </c>
      <c r="C77" s="2" t="n">
        <v>16836</v>
      </c>
      <c r="D77" s="2" t="n">
        <v>1463</v>
      </c>
      <c r="E77" s="2" t="n">
        <v>1212</v>
      </c>
      <c r="F77" s="2" t="n">
        <v>2044</v>
      </c>
      <c r="G77" s="2" t="n">
        <v>1239</v>
      </c>
      <c r="H77" s="0" t="n">
        <v>720</v>
      </c>
      <c r="I77" s="0" t="n">
        <v>978</v>
      </c>
      <c r="J77" s="2" t="n">
        <v>1115</v>
      </c>
      <c r="K77" s="2" t="n">
        <v>2304</v>
      </c>
      <c r="L77" s="2" t="n">
        <v>2927</v>
      </c>
      <c r="M77" s="2" t="n">
        <v>1468</v>
      </c>
      <c r="N77" s="2" t="n">
        <v>1366</v>
      </c>
    </row>
    <row r="78" customFormat="false" ht="13.5" hidden="false" customHeight="false" outlineLevel="0" collapsed="false">
      <c r="B78" s="0" t="s">
        <v>92</v>
      </c>
      <c r="C78" s="2" t="n">
        <v>15558</v>
      </c>
      <c r="D78" s="2" t="n">
        <v>1431</v>
      </c>
      <c r="E78" s="2" t="n">
        <v>1029</v>
      </c>
      <c r="F78" s="2" t="n">
        <v>1972</v>
      </c>
      <c r="G78" s="2" t="n">
        <v>1188</v>
      </c>
      <c r="H78" s="0" t="n">
        <v>697</v>
      </c>
      <c r="I78" s="0" t="n">
        <v>960</v>
      </c>
      <c r="J78" s="2" t="n">
        <v>1027</v>
      </c>
      <c r="K78" s="2" t="n">
        <v>1962</v>
      </c>
      <c r="L78" s="2" t="n">
        <v>2749</v>
      </c>
      <c r="M78" s="2" t="n">
        <v>1304</v>
      </c>
      <c r="N78" s="2" t="n">
        <v>1239</v>
      </c>
    </row>
    <row r="79" customFormat="false" ht="13.5" hidden="false" customHeight="false" outlineLevel="0" collapsed="false">
      <c r="B79" s="0" t="s">
        <v>93</v>
      </c>
      <c r="C79" s="2" t="n">
        <v>14658</v>
      </c>
      <c r="D79" s="2" t="n">
        <v>1286</v>
      </c>
      <c r="E79" s="0" t="n">
        <v>993</v>
      </c>
      <c r="F79" s="2" t="n">
        <v>1868</v>
      </c>
      <c r="G79" s="2" t="n">
        <v>1093</v>
      </c>
      <c r="H79" s="0" t="n">
        <v>635</v>
      </c>
      <c r="I79" s="0" t="n">
        <v>875</v>
      </c>
      <c r="J79" s="2" t="n">
        <v>1085</v>
      </c>
      <c r="K79" s="2" t="n">
        <v>1953</v>
      </c>
      <c r="L79" s="2" t="n">
        <v>2556</v>
      </c>
      <c r="M79" s="2" t="n">
        <v>1118</v>
      </c>
      <c r="N79" s="2" t="n">
        <v>1196</v>
      </c>
    </row>
    <row r="80" customFormat="false" ht="13.5" hidden="false" customHeight="false" outlineLevel="0" collapsed="false">
      <c r="B80" s="0" t="s">
        <v>94</v>
      </c>
      <c r="C80" s="2" t="n">
        <v>14672</v>
      </c>
      <c r="D80" s="2" t="n">
        <v>1383</v>
      </c>
      <c r="E80" s="2" t="n">
        <v>1077</v>
      </c>
      <c r="F80" s="2" t="n">
        <v>1790</v>
      </c>
      <c r="G80" s="2" t="n">
        <v>1071</v>
      </c>
      <c r="H80" s="0" t="n">
        <v>695</v>
      </c>
      <c r="I80" s="0" t="n">
        <v>897</v>
      </c>
      <c r="J80" s="0" t="n">
        <v>988</v>
      </c>
      <c r="K80" s="2" t="n">
        <v>1856</v>
      </c>
      <c r="L80" s="2" t="n">
        <v>2468</v>
      </c>
      <c r="M80" s="2" t="n">
        <v>1274</v>
      </c>
      <c r="N80" s="2" t="n">
        <v>1173</v>
      </c>
    </row>
    <row r="81" customFormat="false" ht="13.5" hidden="false" customHeight="false" outlineLevel="0" collapsed="false">
      <c r="B81" s="0" t="s">
        <v>95</v>
      </c>
      <c r="C81" s="2" t="n">
        <v>14070</v>
      </c>
      <c r="D81" s="2" t="n">
        <v>1309</v>
      </c>
      <c r="E81" s="2" t="n">
        <v>1012</v>
      </c>
      <c r="F81" s="2" t="n">
        <v>1773</v>
      </c>
      <c r="G81" s="2" t="n">
        <v>1081</v>
      </c>
      <c r="H81" s="0" t="n">
        <v>687</v>
      </c>
      <c r="I81" s="0" t="n">
        <v>945</v>
      </c>
      <c r="J81" s="0" t="n">
        <v>955</v>
      </c>
      <c r="K81" s="2" t="n">
        <v>1751</v>
      </c>
      <c r="L81" s="2" t="n">
        <v>2299</v>
      </c>
      <c r="M81" s="2" t="n">
        <v>1159</v>
      </c>
      <c r="N81" s="2" t="n">
        <v>1099</v>
      </c>
    </row>
    <row r="82" customFormat="false" ht="13.5" hidden="false" customHeight="false" outlineLevel="0" collapsed="false">
      <c r="B82" s="0" t="s">
        <v>96</v>
      </c>
      <c r="C82" s="2" t="n">
        <v>13560</v>
      </c>
      <c r="D82" s="2" t="n">
        <v>1283</v>
      </c>
      <c r="E82" s="2" t="n">
        <v>1036</v>
      </c>
      <c r="F82" s="2" t="n">
        <v>1690</v>
      </c>
      <c r="G82" s="0" t="n">
        <v>994</v>
      </c>
      <c r="H82" s="0" t="n">
        <v>656</v>
      </c>
      <c r="I82" s="0" t="n">
        <v>910</v>
      </c>
      <c r="J82" s="0" t="n">
        <v>906</v>
      </c>
      <c r="K82" s="2" t="n">
        <v>1709</v>
      </c>
      <c r="L82" s="2" t="n">
        <v>2303</v>
      </c>
      <c r="M82" s="2" t="n">
        <v>1031</v>
      </c>
      <c r="N82" s="2" t="n">
        <v>1042</v>
      </c>
    </row>
    <row r="83" customFormat="false" ht="13.5" hidden="false" customHeight="false" outlineLevel="0" collapsed="false">
      <c r="B83" s="0" t="s">
        <v>97</v>
      </c>
      <c r="C83" s="2" t="n">
        <v>12863</v>
      </c>
      <c r="D83" s="2" t="n">
        <v>1204</v>
      </c>
      <c r="E83" s="2" t="n">
        <v>1014</v>
      </c>
      <c r="F83" s="2" t="n">
        <v>1655</v>
      </c>
      <c r="G83" s="2" t="n">
        <v>1039</v>
      </c>
      <c r="H83" s="0" t="n">
        <v>609</v>
      </c>
      <c r="I83" s="0" t="n">
        <v>850</v>
      </c>
      <c r="J83" s="0" t="n">
        <v>864</v>
      </c>
      <c r="K83" s="2" t="n">
        <v>1521</v>
      </c>
      <c r="L83" s="2" t="n">
        <v>2145</v>
      </c>
      <c r="M83" s="0" t="n">
        <v>972</v>
      </c>
      <c r="N83" s="0" t="n">
        <v>990</v>
      </c>
    </row>
    <row r="84" customFormat="false" ht="13.5" hidden="false" customHeight="false" outlineLevel="0" collapsed="false">
      <c r="C84" s="2"/>
      <c r="D84" s="2" t="n">
        <f aca="false">SUM(D74:D83)</f>
        <v>13982</v>
      </c>
      <c r="E84" s="2" t="n">
        <f aca="false">SUM(E74:E83)</f>
        <v>10820</v>
      </c>
      <c r="F84" s="2" t="n">
        <f aca="false">SUM(F74:F83)</f>
        <v>18931</v>
      </c>
      <c r="G84" s="2" t="n">
        <f aca="false">SUM(G74:G83)</f>
        <v>11421</v>
      </c>
      <c r="H84" s="2" t="n">
        <f aca="false">SUM(H74:H83)</f>
        <v>6825</v>
      </c>
      <c r="I84" s="2" t="n">
        <f aca="false">SUM(I74:I83)</f>
        <v>9346</v>
      </c>
      <c r="J84" s="2" t="n">
        <f aca="false">SUM(J74:J83)</f>
        <v>10496</v>
      </c>
      <c r="K84" s="2" t="n">
        <f aca="false">SUM(K74:K83)</f>
        <v>20149</v>
      </c>
      <c r="L84" s="2" t="n">
        <f aca="false">SUM(L74:L83)</f>
        <v>26843</v>
      </c>
      <c r="M84" s="2" t="n">
        <f aca="false">SUM(M74:M83)</f>
        <v>12893</v>
      </c>
      <c r="N84" s="2" t="n">
        <f aca="false">SUM(N74:N83)</f>
        <v>12482</v>
      </c>
    </row>
    <row r="85" customFormat="false" ht="13.5" hidden="false" customHeight="false" outlineLevel="0" collapsed="false">
      <c r="B85" s="0" t="s">
        <v>98</v>
      </c>
      <c r="C85" s="2" t="n">
        <v>12313</v>
      </c>
      <c r="D85" s="2" t="n">
        <v>1190</v>
      </c>
      <c r="E85" s="0" t="n">
        <v>968</v>
      </c>
      <c r="F85" s="2" t="n">
        <v>1589</v>
      </c>
      <c r="G85" s="0" t="n">
        <v>937</v>
      </c>
      <c r="H85" s="0" t="n">
        <v>616</v>
      </c>
      <c r="I85" s="0" t="n">
        <v>825</v>
      </c>
      <c r="J85" s="0" t="n">
        <v>822</v>
      </c>
      <c r="K85" s="2" t="n">
        <v>1516</v>
      </c>
      <c r="L85" s="2" t="n">
        <v>1973</v>
      </c>
      <c r="M85" s="0" t="n">
        <v>962</v>
      </c>
      <c r="N85" s="0" t="n">
        <v>915</v>
      </c>
    </row>
    <row r="86" customFormat="false" ht="13.5" hidden="false" customHeight="false" outlineLevel="0" collapsed="false">
      <c r="B86" s="0" t="s">
        <v>99</v>
      </c>
      <c r="C86" s="2" t="n">
        <v>11136</v>
      </c>
      <c r="D86" s="2" t="n">
        <v>1007</v>
      </c>
      <c r="E86" s="0" t="n">
        <v>876</v>
      </c>
      <c r="F86" s="2" t="n">
        <v>1450</v>
      </c>
      <c r="G86" s="0" t="n">
        <v>900</v>
      </c>
      <c r="H86" s="0" t="n">
        <v>551</v>
      </c>
      <c r="I86" s="0" t="n">
        <v>814</v>
      </c>
      <c r="J86" s="0" t="n">
        <v>765</v>
      </c>
      <c r="K86" s="2" t="n">
        <v>1354</v>
      </c>
      <c r="L86" s="2" t="n">
        <v>1790</v>
      </c>
      <c r="M86" s="0" t="n">
        <v>805</v>
      </c>
      <c r="N86" s="0" t="n">
        <v>824</v>
      </c>
    </row>
    <row r="87" customFormat="false" ht="13.5" hidden="false" customHeight="false" outlineLevel="0" collapsed="false">
      <c r="B87" s="0" t="s">
        <v>100</v>
      </c>
      <c r="C87" s="2" t="n">
        <v>10223</v>
      </c>
      <c r="D87" s="0" t="n">
        <v>935</v>
      </c>
      <c r="E87" s="0" t="n">
        <v>868</v>
      </c>
      <c r="F87" s="2" t="n">
        <v>1390</v>
      </c>
      <c r="G87" s="0" t="n">
        <v>838</v>
      </c>
      <c r="H87" s="0" t="n">
        <v>510</v>
      </c>
      <c r="I87" s="0" t="n">
        <v>690</v>
      </c>
      <c r="J87" s="0" t="n">
        <v>705</v>
      </c>
      <c r="K87" s="2" t="n">
        <v>1230</v>
      </c>
      <c r="L87" s="2" t="n">
        <v>1618</v>
      </c>
      <c r="M87" s="0" t="n">
        <v>765</v>
      </c>
      <c r="N87" s="0" t="n">
        <v>674</v>
      </c>
    </row>
    <row r="88" customFormat="false" ht="13.5" hidden="false" customHeight="false" outlineLevel="0" collapsed="false">
      <c r="B88" s="0" t="s">
        <v>101</v>
      </c>
      <c r="C88" s="2" t="n">
        <v>9698</v>
      </c>
      <c r="D88" s="0" t="n">
        <v>931</v>
      </c>
      <c r="E88" s="0" t="n">
        <v>804</v>
      </c>
      <c r="F88" s="2" t="n">
        <v>1263</v>
      </c>
      <c r="G88" s="0" t="n">
        <v>817</v>
      </c>
      <c r="H88" s="0" t="n">
        <v>513</v>
      </c>
      <c r="I88" s="0" t="n">
        <v>666</v>
      </c>
      <c r="J88" s="0" t="n">
        <v>604</v>
      </c>
      <c r="K88" s="2" t="n">
        <v>1193</v>
      </c>
      <c r="L88" s="2" t="n">
        <v>1502</v>
      </c>
      <c r="M88" s="0" t="n">
        <v>729</v>
      </c>
      <c r="N88" s="0" t="n">
        <v>676</v>
      </c>
    </row>
    <row r="89" customFormat="false" ht="13.5" hidden="false" customHeight="false" outlineLevel="0" collapsed="false">
      <c r="B89" s="0" t="s">
        <v>102</v>
      </c>
      <c r="C89" s="2" t="n">
        <v>8724</v>
      </c>
      <c r="D89" s="0" t="n">
        <v>798</v>
      </c>
      <c r="E89" s="0" t="n">
        <v>685</v>
      </c>
      <c r="F89" s="2" t="n">
        <v>1169</v>
      </c>
      <c r="G89" s="0" t="n">
        <v>760</v>
      </c>
      <c r="H89" s="0" t="n">
        <v>486</v>
      </c>
      <c r="I89" s="0" t="n">
        <v>610</v>
      </c>
      <c r="J89" s="0" t="n">
        <v>580</v>
      </c>
      <c r="K89" s="0" t="n">
        <v>998</v>
      </c>
      <c r="L89" s="2" t="n">
        <v>1332</v>
      </c>
      <c r="M89" s="0" t="n">
        <v>653</v>
      </c>
      <c r="N89" s="0" t="n">
        <v>653</v>
      </c>
    </row>
    <row r="90" customFormat="false" ht="13.5" hidden="false" customHeight="false" outlineLevel="0" collapsed="false">
      <c r="B90" s="0" t="s">
        <v>103</v>
      </c>
      <c r="C90" s="2" t="n">
        <v>9489</v>
      </c>
      <c r="D90" s="0" t="n">
        <v>912</v>
      </c>
      <c r="E90" s="0" t="n">
        <v>780</v>
      </c>
      <c r="F90" s="2" t="n">
        <v>1222</v>
      </c>
      <c r="G90" s="0" t="n">
        <v>864</v>
      </c>
      <c r="H90" s="0" t="n">
        <v>484</v>
      </c>
      <c r="I90" s="0" t="n">
        <v>702</v>
      </c>
      <c r="J90" s="0" t="n">
        <v>616</v>
      </c>
      <c r="K90" s="2" t="n">
        <v>1097</v>
      </c>
      <c r="L90" s="2" t="n">
        <v>1444</v>
      </c>
      <c r="M90" s="0" t="n">
        <v>713</v>
      </c>
      <c r="N90" s="0" t="n">
        <v>655</v>
      </c>
    </row>
    <row r="91" customFormat="false" ht="13.5" hidden="false" customHeight="false" outlineLevel="0" collapsed="false">
      <c r="B91" s="0" t="s">
        <v>104</v>
      </c>
      <c r="C91" s="2" t="n">
        <v>7548</v>
      </c>
      <c r="D91" s="0" t="n">
        <v>764</v>
      </c>
      <c r="E91" s="0" t="n">
        <v>615</v>
      </c>
      <c r="F91" s="2" t="n">
        <v>1007</v>
      </c>
      <c r="G91" s="0" t="n">
        <v>655</v>
      </c>
      <c r="H91" s="0" t="n">
        <v>403</v>
      </c>
      <c r="I91" s="0" t="n">
        <v>527</v>
      </c>
      <c r="J91" s="0" t="n">
        <v>479</v>
      </c>
      <c r="K91" s="0" t="n">
        <v>905</v>
      </c>
      <c r="L91" s="2" t="n">
        <v>1155</v>
      </c>
      <c r="M91" s="0" t="n">
        <v>514</v>
      </c>
      <c r="N91" s="0" t="n">
        <v>524</v>
      </c>
    </row>
    <row r="92" customFormat="false" ht="13.5" hidden="false" customHeight="false" outlineLevel="0" collapsed="false">
      <c r="B92" s="0" t="s">
        <v>105</v>
      </c>
      <c r="C92" s="2" t="n">
        <v>7439</v>
      </c>
      <c r="D92" s="0" t="n">
        <v>701</v>
      </c>
      <c r="E92" s="0" t="n">
        <v>624</v>
      </c>
      <c r="F92" s="0" t="n">
        <v>932</v>
      </c>
      <c r="G92" s="0" t="n">
        <v>655</v>
      </c>
      <c r="H92" s="0" t="n">
        <v>381</v>
      </c>
      <c r="I92" s="0" t="n">
        <v>535</v>
      </c>
      <c r="J92" s="0" t="n">
        <v>478</v>
      </c>
      <c r="K92" s="0" t="n">
        <v>864</v>
      </c>
      <c r="L92" s="2" t="n">
        <v>1148</v>
      </c>
      <c r="M92" s="0" t="n">
        <v>602</v>
      </c>
      <c r="N92" s="0" t="n">
        <v>519</v>
      </c>
    </row>
    <row r="93" customFormat="false" ht="13.5" hidden="false" customHeight="false" outlineLevel="0" collapsed="false">
      <c r="B93" s="0" t="s">
        <v>106</v>
      </c>
      <c r="C93" s="2" t="n">
        <v>7468</v>
      </c>
      <c r="D93" s="0" t="n">
        <v>675</v>
      </c>
      <c r="E93" s="0" t="n">
        <v>627</v>
      </c>
      <c r="F93" s="0" t="n">
        <v>989</v>
      </c>
      <c r="G93" s="0" t="n">
        <v>675</v>
      </c>
      <c r="H93" s="0" t="n">
        <v>401</v>
      </c>
      <c r="I93" s="0" t="n">
        <v>542</v>
      </c>
      <c r="J93" s="0" t="n">
        <v>512</v>
      </c>
      <c r="K93" s="0" t="n">
        <v>837</v>
      </c>
      <c r="L93" s="2" t="n">
        <v>1155</v>
      </c>
      <c r="M93" s="0" t="n">
        <v>535</v>
      </c>
      <c r="N93" s="0" t="n">
        <v>520</v>
      </c>
    </row>
    <row r="94" customFormat="false" ht="13.5" hidden="false" customHeight="false" outlineLevel="0" collapsed="false">
      <c r="B94" s="0" t="s">
        <v>107</v>
      </c>
      <c r="C94" s="2" t="n">
        <v>7277</v>
      </c>
      <c r="D94" s="0" t="n">
        <v>703</v>
      </c>
      <c r="E94" s="0" t="n">
        <v>655</v>
      </c>
      <c r="F94" s="0" t="n">
        <v>937</v>
      </c>
      <c r="G94" s="0" t="n">
        <v>643</v>
      </c>
      <c r="H94" s="0" t="n">
        <v>370</v>
      </c>
      <c r="I94" s="0" t="n">
        <v>528</v>
      </c>
      <c r="J94" s="0" t="n">
        <v>483</v>
      </c>
      <c r="K94" s="0" t="n">
        <v>819</v>
      </c>
      <c r="L94" s="2" t="n">
        <v>1081</v>
      </c>
      <c r="M94" s="0" t="n">
        <v>560</v>
      </c>
      <c r="N94" s="0" t="n">
        <v>498</v>
      </c>
    </row>
    <row r="95" customFormat="false" ht="13.5" hidden="false" customHeight="false" outlineLevel="0" collapsed="false">
      <c r="C95" s="2"/>
      <c r="D95" s="2" t="n">
        <f aca="false">SUM(D85:D94)</f>
        <v>8616</v>
      </c>
      <c r="E95" s="2" t="n">
        <f aca="false">SUM(E85:E94)</f>
        <v>7502</v>
      </c>
      <c r="F95" s="2" t="n">
        <f aca="false">SUM(F85:F94)</f>
        <v>11948</v>
      </c>
      <c r="G95" s="2" t="n">
        <f aca="false">SUM(G85:G94)</f>
        <v>7744</v>
      </c>
      <c r="H95" s="2" t="n">
        <f aca="false">SUM(H85:H94)</f>
        <v>4715</v>
      </c>
      <c r="I95" s="2" t="n">
        <f aca="false">SUM(I85:I94)</f>
        <v>6439</v>
      </c>
      <c r="J95" s="2" t="n">
        <f aca="false">SUM(J85:J94)</f>
        <v>6044</v>
      </c>
      <c r="K95" s="2" t="n">
        <f aca="false">SUM(K85:K94)</f>
        <v>10813</v>
      </c>
      <c r="L95" s="2" t="n">
        <f aca="false">SUM(L85:L94)</f>
        <v>14198</v>
      </c>
      <c r="M95" s="2" t="n">
        <f aca="false">SUM(M85:M94)</f>
        <v>6838</v>
      </c>
      <c r="N95" s="2" t="n">
        <f aca="false">SUM(N85:N94)</f>
        <v>6458</v>
      </c>
    </row>
    <row r="96" customFormat="false" ht="13.5" hidden="false" customHeight="false" outlineLevel="0" collapsed="false">
      <c r="B96" s="0" t="s">
        <v>108</v>
      </c>
      <c r="C96" s="2" t="n">
        <v>6925</v>
      </c>
      <c r="D96" s="0" t="n">
        <v>684</v>
      </c>
      <c r="E96" s="0" t="n">
        <v>588</v>
      </c>
      <c r="F96" s="0" t="n">
        <v>851</v>
      </c>
      <c r="G96" s="0" t="n">
        <v>658</v>
      </c>
      <c r="H96" s="0" t="n">
        <v>361</v>
      </c>
      <c r="I96" s="0" t="n">
        <v>547</v>
      </c>
      <c r="J96" s="0" t="n">
        <v>456</v>
      </c>
      <c r="K96" s="0" t="n">
        <v>824</v>
      </c>
      <c r="L96" s="0" t="n">
        <v>990</v>
      </c>
      <c r="M96" s="0" t="n">
        <v>505</v>
      </c>
      <c r="N96" s="0" t="n">
        <v>461</v>
      </c>
    </row>
    <row r="97" customFormat="false" ht="13.5" hidden="false" customHeight="false" outlineLevel="0" collapsed="false">
      <c r="B97" s="0" t="s">
        <v>109</v>
      </c>
      <c r="C97" s="2" t="n">
        <v>6590</v>
      </c>
      <c r="D97" s="0" t="n">
        <v>620</v>
      </c>
      <c r="E97" s="0" t="n">
        <v>586</v>
      </c>
      <c r="F97" s="0" t="n">
        <v>831</v>
      </c>
      <c r="G97" s="0" t="n">
        <v>651</v>
      </c>
      <c r="H97" s="0" t="n">
        <v>336</v>
      </c>
      <c r="I97" s="0" t="n">
        <v>459</v>
      </c>
      <c r="J97" s="0" t="n">
        <v>428</v>
      </c>
      <c r="K97" s="0" t="n">
        <v>807</v>
      </c>
      <c r="L97" s="0" t="n">
        <v>940</v>
      </c>
      <c r="M97" s="0" t="n">
        <v>472</v>
      </c>
      <c r="N97" s="0" t="n">
        <v>460</v>
      </c>
    </row>
    <row r="98" customFormat="false" ht="13.5" hidden="false" customHeight="false" outlineLevel="0" collapsed="false">
      <c r="B98" s="0" t="s">
        <v>110</v>
      </c>
      <c r="C98" s="2" t="n">
        <v>6138</v>
      </c>
      <c r="D98" s="0" t="n">
        <v>598</v>
      </c>
      <c r="E98" s="0" t="n">
        <v>552</v>
      </c>
      <c r="F98" s="0" t="n">
        <v>779</v>
      </c>
      <c r="G98" s="0" t="n">
        <v>521</v>
      </c>
      <c r="H98" s="0" t="n">
        <v>334</v>
      </c>
      <c r="I98" s="0" t="n">
        <v>482</v>
      </c>
      <c r="J98" s="0" t="n">
        <v>380</v>
      </c>
      <c r="K98" s="0" t="n">
        <v>725</v>
      </c>
      <c r="L98" s="0" t="n">
        <v>902</v>
      </c>
      <c r="M98" s="0" t="n">
        <v>452</v>
      </c>
      <c r="N98" s="0" t="n">
        <v>413</v>
      </c>
    </row>
    <row r="99" customFormat="false" ht="13.5" hidden="false" customHeight="false" outlineLevel="0" collapsed="false">
      <c r="B99" s="0" t="s">
        <v>111</v>
      </c>
      <c r="C99" s="2" t="n">
        <v>5863</v>
      </c>
      <c r="D99" s="0" t="n">
        <v>627</v>
      </c>
      <c r="E99" s="0" t="n">
        <v>471</v>
      </c>
      <c r="F99" s="0" t="n">
        <v>782</v>
      </c>
      <c r="G99" s="0" t="n">
        <v>540</v>
      </c>
      <c r="H99" s="0" t="n">
        <v>312</v>
      </c>
      <c r="I99" s="0" t="n">
        <v>455</v>
      </c>
      <c r="J99" s="0" t="n">
        <v>383</v>
      </c>
      <c r="K99" s="0" t="n">
        <v>677</v>
      </c>
      <c r="L99" s="0" t="n">
        <v>804</v>
      </c>
      <c r="M99" s="0" t="n">
        <v>445</v>
      </c>
      <c r="N99" s="0" t="n">
        <v>367</v>
      </c>
    </row>
    <row r="100" customFormat="false" ht="13.5" hidden="false" customHeight="false" outlineLevel="0" collapsed="false">
      <c r="B100" s="0" t="s">
        <v>112</v>
      </c>
      <c r="C100" s="2" t="n">
        <v>4881</v>
      </c>
      <c r="D100" s="0" t="n">
        <v>499</v>
      </c>
      <c r="E100" s="0" t="n">
        <v>403</v>
      </c>
      <c r="F100" s="0" t="n">
        <v>652</v>
      </c>
      <c r="G100" s="0" t="n">
        <v>507</v>
      </c>
      <c r="H100" s="0" t="n">
        <v>263</v>
      </c>
      <c r="I100" s="0" t="n">
        <v>332</v>
      </c>
      <c r="J100" s="0" t="n">
        <v>292</v>
      </c>
      <c r="K100" s="0" t="n">
        <v>578</v>
      </c>
      <c r="L100" s="0" t="n">
        <v>681</v>
      </c>
      <c r="M100" s="0" t="n">
        <v>378</v>
      </c>
      <c r="N100" s="0" t="n">
        <v>296</v>
      </c>
    </row>
    <row r="101" customFormat="false" ht="13.5" hidden="false" customHeight="false" outlineLevel="0" collapsed="false">
      <c r="B101" s="0" t="s">
        <v>113</v>
      </c>
      <c r="C101" s="2" t="n">
        <v>4506</v>
      </c>
      <c r="D101" s="0" t="n">
        <v>482</v>
      </c>
      <c r="E101" s="0" t="n">
        <v>365</v>
      </c>
      <c r="F101" s="0" t="n">
        <v>620</v>
      </c>
      <c r="G101" s="0" t="n">
        <v>410</v>
      </c>
      <c r="H101" s="0" t="n">
        <v>251</v>
      </c>
      <c r="I101" s="0" t="n">
        <v>318</v>
      </c>
      <c r="J101" s="0" t="n">
        <v>264</v>
      </c>
      <c r="K101" s="0" t="n">
        <v>537</v>
      </c>
      <c r="L101" s="0" t="n">
        <v>647</v>
      </c>
      <c r="M101" s="0" t="n">
        <v>321</v>
      </c>
      <c r="N101" s="0" t="n">
        <v>291</v>
      </c>
    </row>
    <row r="102" customFormat="false" ht="13.5" hidden="false" customHeight="false" outlineLevel="0" collapsed="false">
      <c r="B102" s="0" t="s">
        <v>114</v>
      </c>
      <c r="C102" s="2" t="n">
        <v>3668</v>
      </c>
      <c r="D102" s="0" t="n">
        <v>418</v>
      </c>
      <c r="E102" s="0" t="n">
        <v>300</v>
      </c>
      <c r="F102" s="0" t="n">
        <v>468</v>
      </c>
      <c r="G102" s="0" t="n">
        <v>334</v>
      </c>
      <c r="H102" s="0" t="n">
        <v>183</v>
      </c>
      <c r="I102" s="0" t="n">
        <v>246</v>
      </c>
      <c r="J102" s="0" t="n">
        <v>220</v>
      </c>
      <c r="K102" s="0" t="n">
        <v>447</v>
      </c>
      <c r="L102" s="0" t="n">
        <v>527</v>
      </c>
      <c r="M102" s="0" t="n">
        <v>278</v>
      </c>
      <c r="N102" s="0" t="n">
        <v>247</v>
      </c>
    </row>
    <row r="103" customFormat="false" ht="13.5" hidden="false" customHeight="false" outlineLevel="0" collapsed="false">
      <c r="B103" s="0" t="s">
        <v>115</v>
      </c>
      <c r="C103" s="2" t="n">
        <v>3164</v>
      </c>
      <c r="D103" s="0" t="n">
        <v>334</v>
      </c>
      <c r="E103" s="0" t="n">
        <v>292</v>
      </c>
      <c r="F103" s="0" t="n">
        <v>407</v>
      </c>
      <c r="G103" s="0" t="n">
        <v>257</v>
      </c>
      <c r="H103" s="0" t="n">
        <v>169</v>
      </c>
      <c r="I103" s="0" t="n">
        <v>247</v>
      </c>
      <c r="J103" s="0" t="n">
        <v>151</v>
      </c>
      <c r="K103" s="0" t="n">
        <v>374</v>
      </c>
      <c r="L103" s="0" t="n">
        <v>472</v>
      </c>
      <c r="M103" s="0" t="n">
        <v>260</v>
      </c>
      <c r="N103" s="0" t="n">
        <v>201</v>
      </c>
    </row>
    <row r="104" customFormat="false" ht="13.5" hidden="false" customHeight="false" outlineLevel="0" collapsed="false">
      <c r="B104" s="0" t="s">
        <v>116</v>
      </c>
      <c r="C104" s="2" t="n">
        <v>2622</v>
      </c>
      <c r="D104" s="0" t="n">
        <v>277</v>
      </c>
      <c r="E104" s="0" t="n">
        <v>238</v>
      </c>
      <c r="F104" s="0" t="n">
        <v>349</v>
      </c>
      <c r="G104" s="0" t="n">
        <v>231</v>
      </c>
      <c r="H104" s="0" t="n">
        <v>153</v>
      </c>
      <c r="I104" s="0" t="n">
        <v>201</v>
      </c>
      <c r="J104" s="0" t="n">
        <v>129</v>
      </c>
      <c r="K104" s="0" t="n">
        <v>320</v>
      </c>
      <c r="L104" s="0" t="n">
        <v>368</v>
      </c>
      <c r="M104" s="0" t="n">
        <v>211</v>
      </c>
      <c r="N104" s="0" t="n">
        <v>145</v>
      </c>
    </row>
    <row r="105" customFormat="false" ht="13.5" hidden="false" customHeight="false" outlineLevel="0" collapsed="false">
      <c r="B105" s="0" t="s">
        <v>117</v>
      </c>
      <c r="C105" s="2" t="n">
        <v>1944</v>
      </c>
      <c r="D105" s="0" t="n">
        <v>201</v>
      </c>
      <c r="E105" s="0" t="n">
        <v>183</v>
      </c>
      <c r="F105" s="0" t="n">
        <v>280</v>
      </c>
      <c r="G105" s="0" t="n">
        <v>157</v>
      </c>
      <c r="H105" s="0" t="n">
        <v>109</v>
      </c>
      <c r="I105" s="0" t="n">
        <v>132</v>
      </c>
      <c r="J105" s="0" t="n">
        <v>112</v>
      </c>
      <c r="K105" s="0" t="n">
        <v>230</v>
      </c>
      <c r="L105" s="0" t="n">
        <v>271</v>
      </c>
      <c r="M105" s="0" t="n">
        <v>144</v>
      </c>
      <c r="N105" s="0" t="n">
        <v>125</v>
      </c>
    </row>
    <row r="106" customFormat="false" ht="13.5" hidden="false" customHeight="false" outlineLevel="0" collapsed="false">
      <c r="C106" s="2"/>
      <c r="D106" s="0" t="n">
        <f aca="false">SUM(D96:D105)</f>
        <v>4740</v>
      </c>
      <c r="E106" s="0" t="n">
        <f aca="false">SUM(E96:E105)</f>
        <v>3978</v>
      </c>
      <c r="F106" s="0" t="n">
        <f aca="false">SUM(F96:F105)</f>
        <v>6019</v>
      </c>
      <c r="G106" s="0" t="n">
        <f aca="false">SUM(G96:G105)</f>
        <v>4266</v>
      </c>
      <c r="H106" s="0" t="n">
        <f aca="false">SUM(H96:H105)</f>
        <v>2471</v>
      </c>
      <c r="I106" s="0" t="n">
        <f aca="false">SUM(I96:I105)</f>
        <v>3419</v>
      </c>
      <c r="J106" s="0" t="n">
        <f aca="false">SUM(J96:J105)</f>
        <v>2815</v>
      </c>
      <c r="K106" s="0" t="n">
        <f aca="false">SUM(K96:K105)</f>
        <v>5519</v>
      </c>
      <c r="L106" s="0" t="n">
        <f aca="false">SUM(L96:L105)</f>
        <v>6602</v>
      </c>
      <c r="M106" s="0" t="n">
        <f aca="false">SUM(M96:M105)</f>
        <v>3466</v>
      </c>
      <c r="N106" s="0" t="n">
        <f aca="false">SUM(N96:N105)</f>
        <v>3006</v>
      </c>
    </row>
    <row r="107" customFormat="false" ht="13.5" hidden="false" customHeight="false" outlineLevel="0" collapsed="false">
      <c r="B107" s="0" t="s">
        <v>118</v>
      </c>
      <c r="C107" s="2" t="n">
        <v>1619</v>
      </c>
      <c r="D107" s="0" t="n">
        <v>152</v>
      </c>
      <c r="E107" s="0" t="n">
        <v>132</v>
      </c>
      <c r="F107" s="0" t="n">
        <v>235</v>
      </c>
      <c r="G107" s="0" t="n">
        <v>142</v>
      </c>
      <c r="H107" s="0" t="n">
        <v>96</v>
      </c>
      <c r="I107" s="0" t="n">
        <v>135</v>
      </c>
      <c r="J107" s="0" t="n">
        <v>69</v>
      </c>
      <c r="K107" s="0" t="n">
        <v>220</v>
      </c>
      <c r="L107" s="0" t="n">
        <v>224</v>
      </c>
      <c r="M107" s="0" t="n">
        <v>116</v>
      </c>
      <c r="N107" s="0" t="n">
        <v>98</v>
      </c>
    </row>
    <row r="108" customFormat="false" ht="13.5" hidden="false" customHeight="false" outlineLevel="0" collapsed="false">
      <c r="B108" s="0" t="s">
        <v>119</v>
      </c>
      <c r="C108" s="2" t="n">
        <v>1171</v>
      </c>
      <c r="D108" s="0" t="n">
        <v>128</v>
      </c>
      <c r="E108" s="0" t="n">
        <v>109</v>
      </c>
      <c r="F108" s="0" t="n">
        <v>168</v>
      </c>
      <c r="G108" s="0" t="n">
        <v>99</v>
      </c>
      <c r="H108" s="0" t="n">
        <v>66</v>
      </c>
      <c r="I108" s="0" t="n">
        <v>79</v>
      </c>
      <c r="J108" s="0" t="n">
        <v>50</v>
      </c>
      <c r="K108" s="0" t="n">
        <v>157</v>
      </c>
      <c r="L108" s="0" t="n">
        <v>156</v>
      </c>
      <c r="M108" s="0" t="n">
        <v>94</v>
      </c>
      <c r="N108" s="0" t="n">
        <v>65</v>
      </c>
    </row>
    <row r="109" customFormat="false" ht="13.5" hidden="false" customHeight="false" outlineLevel="0" collapsed="false">
      <c r="B109" s="0" t="s">
        <v>120</v>
      </c>
      <c r="C109" s="0" t="n">
        <v>908</v>
      </c>
      <c r="D109" s="0" t="n">
        <v>103</v>
      </c>
      <c r="E109" s="0" t="n">
        <v>87</v>
      </c>
      <c r="F109" s="0" t="n">
        <v>128</v>
      </c>
      <c r="G109" s="0" t="n">
        <v>70</v>
      </c>
      <c r="H109" s="0" t="n">
        <v>51</v>
      </c>
      <c r="I109" s="0" t="n">
        <v>66</v>
      </c>
      <c r="J109" s="0" t="n">
        <v>46</v>
      </c>
      <c r="K109" s="0" t="n">
        <v>117</v>
      </c>
      <c r="L109" s="0" t="n">
        <v>108</v>
      </c>
      <c r="M109" s="0" t="n">
        <v>77</v>
      </c>
      <c r="N109" s="0" t="n">
        <v>55</v>
      </c>
    </row>
    <row r="110" customFormat="false" ht="13.5" hidden="false" customHeight="false" outlineLevel="0" collapsed="false">
      <c r="B110" s="0" t="s">
        <v>121</v>
      </c>
      <c r="C110" s="0" t="n">
        <v>775</v>
      </c>
      <c r="D110" s="0" t="n">
        <v>90</v>
      </c>
      <c r="E110" s="0" t="n">
        <v>57</v>
      </c>
      <c r="F110" s="0" t="n">
        <v>128</v>
      </c>
      <c r="G110" s="0" t="n">
        <v>56</v>
      </c>
      <c r="H110" s="0" t="n">
        <v>37</v>
      </c>
      <c r="I110" s="0" t="n">
        <v>37</v>
      </c>
      <c r="J110" s="0" t="n">
        <v>39</v>
      </c>
      <c r="K110" s="0" t="n">
        <v>120</v>
      </c>
      <c r="L110" s="0" t="n">
        <v>122</v>
      </c>
      <c r="M110" s="0" t="n">
        <v>55</v>
      </c>
      <c r="N110" s="0" t="n">
        <v>34</v>
      </c>
    </row>
    <row r="111" customFormat="false" ht="13.5" hidden="false" customHeight="false" outlineLevel="0" collapsed="false">
      <c r="B111" s="0" t="s">
        <v>122</v>
      </c>
      <c r="C111" s="0" t="n">
        <v>509</v>
      </c>
      <c r="D111" s="0" t="n">
        <v>64</v>
      </c>
      <c r="E111" s="0" t="n">
        <v>43</v>
      </c>
      <c r="F111" s="0" t="n">
        <v>78</v>
      </c>
      <c r="G111" s="0" t="n">
        <v>37</v>
      </c>
      <c r="H111" s="0" t="n">
        <v>34</v>
      </c>
      <c r="I111" s="0" t="n">
        <v>25</v>
      </c>
      <c r="J111" s="0" t="n">
        <v>26</v>
      </c>
      <c r="K111" s="0" t="n">
        <v>71</v>
      </c>
      <c r="L111" s="0" t="n">
        <v>59</v>
      </c>
      <c r="M111" s="0" t="n">
        <v>38</v>
      </c>
      <c r="N111" s="0" t="n">
        <v>34</v>
      </c>
    </row>
    <row r="112" customFormat="false" ht="13.5" hidden="false" customHeight="false" outlineLevel="0" collapsed="false">
      <c r="B112" s="0" t="s">
        <v>123</v>
      </c>
      <c r="C112" s="0" t="n">
        <v>340</v>
      </c>
      <c r="D112" s="0" t="n">
        <v>37</v>
      </c>
      <c r="E112" s="0" t="n">
        <v>25</v>
      </c>
      <c r="F112" s="0" t="n">
        <v>50</v>
      </c>
      <c r="G112" s="0" t="n">
        <v>29</v>
      </c>
      <c r="H112" s="0" t="n">
        <v>21</v>
      </c>
      <c r="I112" s="0" t="n">
        <v>16</v>
      </c>
      <c r="J112" s="0" t="n">
        <v>18</v>
      </c>
      <c r="K112" s="0" t="n">
        <v>55</v>
      </c>
      <c r="L112" s="0" t="n">
        <v>50</v>
      </c>
      <c r="M112" s="0" t="n">
        <v>26</v>
      </c>
      <c r="N112" s="0" t="n">
        <v>13</v>
      </c>
    </row>
    <row r="113" customFormat="false" ht="13.5" hidden="false" customHeight="false" outlineLevel="0" collapsed="false">
      <c r="B113" s="0" t="s">
        <v>124</v>
      </c>
      <c r="C113" s="0" t="n">
        <v>250</v>
      </c>
      <c r="D113" s="0" t="n">
        <v>27</v>
      </c>
      <c r="E113" s="0" t="n">
        <v>22</v>
      </c>
      <c r="F113" s="0" t="n">
        <v>40</v>
      </c>
      <c r="G113" s="0" t="n">
        <v>18</v>
      </c>
      <c r="H113" s="0" t="n">
        <v>11</v>
      </c>
      <c r="I113" s="0" t="n">
        <v>19</v>
      </c>
      <c r="J113" s="0" t="n">
        <v>5</v>
      </c>
      <c r="K113" s="0" t="n">
        <v>44</v>
      </c>
      <c r="L113" s="0" t="n">
        <v>30</v>
      </c>
      <c r="M113" s="0" t="n">
        <v>21</v>
      </c>
      <c r="N113" s="0" t="n">
        <v>13</v>
      </c>
    </row>
    <row r="114" customFormat="false" ht="13.5" hidden="false" customHeight="false" outlineLevel="0" collapsed="false">
      <c r="B114" s="0" t="s">
        <v>125</v>
      </c>
      <c r="C114" s="0" t="n">
        <v>165</v>
      </c>
      <c r="D114" s="0" t="n">
        <v>17</v>
      </c>
      <c r="E114" s="0" t="n">
        <v>14</v>
      </c>
      <c r="F114" s="0" t="n">
        <v>34</v>
      </c>
      <c r="G114" s="0" t="n">
        <v>13</v>
      </c>
      <c r="H114" s="0" t="n">
        <v>7</v>
      </c>
      <c r="I114" s="0" t="n">
        <v>16</v>
      </c>
      <c r="J114" s="0" t="n">
        <v>3</v>
      </c>
      <c r="K114" s="0" t="n">
        <v>17</v>
      </c>
      <c r="L114" s="0" t="n">
        <v>20</v>
      </c>
      <c r="M114" s="0" t="n">
        <v>14</v>
      </c>
      <c r="N114" s="0" t="n">
        <v>10</v>
      </c>
    </row>
    <row r="115" customFormat="false" ht="13.5" hidden="false" customHeight="false" outlineLevel="0" collapsed="false">
      <c r="B115" s="0" t="s">
        <v>126</v>
      </c>
      <c r="C115" s="0" t="n">
        <v>95</v>
      </c>
      <c r="D115" s="0" t="n">
        <v>11</v>
      </c>
      <c r="E115" s="0" t="n">
        <v>15</v>
      </c>
      <c r="F115" s="0" t="n">
        <v>16</v>
      </c>
      <c r="G115" s="0" t="n">
        <v>4</v>
      </c>
      <c r="H115" s="0" t="n">
        <v>6</v>
      </c>
      <c r="I115" s="0" t="n">
        <v>7</v>
      </c>
      <c r="J115" s="0" t="n">
        <v>2</v>
      </c>
      <c r="K115" s="0" t="n">
        <v>14</v>
      </c>
      <c r="L115" s="0" t="n">
        <v>9</v>
      </c>
      <c r="M115" s="0" t="n">
        <v>5</v>
      </c>
      <c r="N115" s="0" t="n">
        <v>6</v>
      </c>
    </row>
    <row r="116" customFormat="false" ht="13.5" hidden="false" customHeight="false" outlineLevel="0" collapsed="false">
      <c r="B116" s="0" t="s">
        <v>127</v>
      </c>
      <c r="C116" s="0" t="n">
        <v>69</v>
      </c>
      <c r="D116" s="0" t="n">
        <v>10</v>
      </c>
      <c r="E116" s="0" t="n">
        <v>4</v>
      </c>
      <c r="F116" s="0" t="n">
        <v>8</v>
      </c>
      <c r="G116" s="0" t="n">
        <v>4</v>
      </c>
      <c r="H116" s="0" t="n">
        <v>6</v>
      </c>
      <c r="I116" s="0" t="n">
        <v>2</v>
      </c>
      <c r="J116" s="0" t="n">
        <v>4</v>
      </c>
      <c r="K116" s="0" t="n">
        <v>9</v>
      </c>
      <c r="L116" s="0" t="n">
        <v>15</v>
      </c>
      <c r="M116" s="0" t="n">
        <v>5</v>
      </c>
      <c r="N116" s="0" t="n">
        <v>2</v>
      </c>
    </row>
    <row r="117" customFormat="false" ht="13.5" hidden="false" customHeight="false" outlineLevel="0" collapsed="false">
      <c r="B117" s="0" t="s">
        <v>128</v>
      </c>
      <c r="C117" s="0" t="n">
        <v>63</v>
      </c>
      <c r="D117" s="0" t="n">
        <v>11</v>
      </c>
      <c r="E117" s="0" t="n">
        <v>9</v>
      </c>
      <c r="F117" s="0" t="n">
        <v>13</v>
      </c>
      <c r="G117" s="0" t="n">
        <v>4</v>
      </c>
      <c r="H117" s="0" t="n">
        <v>2</v>
      </c>
      <c r="I117" s="0" t="n">
        <v>3</v>
      </c>
      <c r="J117" s="0" t="n">
        <v>1</v>
      </c>
      <c r="K117" s="0" t="n">
        <v>2</v>
      </c>
      <c r="L117" s="0" t="n">
        <v>13</v>
      </c>
      <c r="M117" s="0" t="n">
        <v>3</v>
      </c>
      <c r="N117" s="0" t="n">
        <v>2</v>
      </c>
    </row>
    <row r="118" customFormat="false" ht="13.5" hidden="false" customHeight="false" outlineLevel="0" collapsed="false">
      <c r="D118" s="0" t="n">
        <f aca="false">SUM(D107:D117)</f>
        <v>650</v>
      </c>
      <c r="E118" s="0" t="n">
        <f aca="false">SUM(E107:E117)</f>
        <v>517</v>
      </c>
      <c r="F118" s="0" t="n">
        <f aca="false">SUM(F107:F117)</f>
        <v>898</v>
      </c>
      <c r="G118" s="0" t="n">
        <f aca="false">SUM(G107:G117)</f>
        <v>476</v>
      </c>
      <c r="H118" s="0" t="n">
        <f aca="false">SUM(H107:H117)</f>
        <v>337</v>
      </c>
      <c r="I118" s="0" t="n">
        <f aca="false">SUM(I107:I117)</f>
        <v>405</v>
      </c>
      <c r="J118" s="0" t="n">
        <f aca="false">SUM(J107:J117)</f>
        <v>263</v>
      </c>
      <c r="K118" s="0" t="n">
        <f aca="false">SUM(K107:K117)</f>
        <v>826</v>
      </c>
      <c r="L118" s="0" t="n">
        <f aca="false">SUM(L107:L117)</f>
        <v>806</v>
      </c>
      <c r="M118" s="0" t="n">
        <f aca="false">SUM(M107:M117)</f>
        <v>454</v>
      </c>
      <c r="N118" s="0" t="n">
        <f aca="false">SUM(N107:N117)</f>
        <v>332</v>
      </c>
    </row>
    <row r="119" customFormat="false" ht="13.5" hidden="false" customHeight="false" outlineLevel="0" collapsed="false">
      <c r="B119" s="1" t="s">
        <v>129</v>
      </c>
      <c r="C119" s="2" t="n">
        <v>9536</v>
      </c>
      <c r="D119" s="0" t="n">
        <v>320</v>
      </c>
      <c r="E119" s="0" t="n">
        <v>34</v>
      </c>
      <c r="F119" s="0" t="n">
        <v>211</v>
      </c>
      <c r="G119" s="0" t="n">
        <v>259</v>
      </c>
      <c r="H119" s="0" t="n">
        <v>104</v>
      </c>
      <c r="I119" s="0" t="n">
        <v>610</v>
      </c>
      <c r="J119" s="0" t="n">
        <v>621</v>
      </c>
      <c r="K119" s="0" t="n">
        <v>877</v>
      </c>
      <c r="L119" s="2" t="n">
        <v>5212</v>
      </c>
      <c r="M119" s="0" t="n">
        <v>601</v>
      </c>
      <c r="N119" s="0" t="n">
        <v>687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6T03:19:57Z</dcterms:created>
  <dc:creator>g031150</dc:creator>
  <dc:description/>
  <dc:language>en-US</dc:language>
  <cp:lastModifiedBy>yasuda</cp:lastModifiedBy>
  <dcterms:modified xsi:type="dcterms:W3CDTF">2008-03-21T06:18:49Z</dcterms:modified>
  <cp:revision>0</cp:revision>
  <dc:subject/>
  <dc:title/>
</cp:coreProperties>
</file>